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 [s]</t>
  </si>
  <si>
    <t xml:space="preserve">a [m/s²]</t>
  </si>
  <si>
    <t xml:space="preserve">v [m/s]</t>
  </si>
  <si>
    <t xml:space="preserve">s [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zrychlení a rychlosti na č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11256178308"/>
          <c:y val="0.20500403551251"/>
          <c:w val="0.805091858621654"/>
          <c:h val="0.6783696529459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42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ist1!$B$2:$B$42</c:f>
              <c:numCache>
                <c:formatCode>General</c:formatCode>
                <c:ptCount val="41"/>
                <c:pt idx="0">
                  <c:v>9.81</c:v>
                </c:pt>
                <c:pt idx="1">
                  <c:v>9.81</c:v>
                </c:pt>
                <c:pt idx="2">
                  <c:v>9.7113579975</c:v>
                </c:pt>
                <c:pt idx="3">
                  <c:v>9.41938949648178</c:v>
                </c:pt>
                <c:pt idx="4">
                  <c:v>8.95149396285183</c:v>
                </c:pt>
                <c:pt idx="5">
                  <c:v>8.33828248831145</c:v>
                </c:pt>
                <c:pt idx="6">
                  <c:v>7.6193071221513</c:v>
                </c:pt>
                <c:pt idx="7">
                  <c:v>6.83770058637424</c:v>
                </c:pt>
                <c:pt idx="8">
                  <c:v>6.03494908932935</c:v>
                </c:pt>
                <c:pt idx="9">
                  <c:v>5.2468133275875</c:v>
                </c:pt>
                <c:pt idx="10">
                  <c:v>4.50093122875584</c:v>
                </c:pt>
                <c:pt idx="11">
                  <c:v>3.81611225873437</c:v>
                </c:pt>
                <c:pt idx="12">
                  <c:v>3.20295660154817</c:v>
                </c:pt>
                <c:pt idx="13">
                  <c:v>2.66527620474566</c:v>
                </c:pt>
                <c:pt idx="14">
                  <c:v>2.20182475546383</c:v>
                </c:pt>
                <c:pt idx="15">
                  <c:v>1.80797612746323</c:v>
                </c:pt>
                <c:pt idx="16">
                  <c:v>1.47714581151881</c:v>
                </c:pt>
                <c:pt idx="17">
                  <c:v>1.20187815993745</c:v>
                </c:pt>
                <c:pt idx="18">
                  <c:v>0.974606563360453</c:v>
                </c:pt>
                <c:pt idx="19">
                  <c:v>0.788137105151296</c:v>
                </c:pt>
                <c:pt idx="20">
                  <c:v>0.635920446964315</c:v>
                </c:pt>
                <c:pt idx="21">
                  <c:v>0.51217388711922</c:v>
                </c:pt>
                <c:pt idx="22">
                  <c:v>0.41190499069608</c:v>
                </c:pt>
                <c:pt idx="23">
                  <c:v>0.330875707916178</c:v>
                </c:pt>
                <c:pt idx="24">
                  <c:v>0.265534462143862</c:v>
                </c:pt>
                <c:pt idx="25">
                  <c:v>0.212934461365572</c:v>
                </c:pt>
                <c:pt idx="26">
                  <c:v>0.1706496204574</c:v>
                </c:pt>
                <c:pt idx="27">
                  <c:v>0.136694670983246</c:v>
                </c:pt>
                <c:pt idx="28">
                  <c:v>0.109452833254718</c:v>
                </c:pt>
                <c:pt idx="29">
                  <c:v>0.0876123976672041</c:v>
                </c:pt>
                <c:pt idx="30">
                  <c:v>0.0701123489539874</c:v>
                </c:pt>
                <c:pt idx="31">
                  <c:v>0.0560964946483971</c:v>
                </c:pt>
                <c:pt idx="32">
                  <c:v>0.0448752318605266</c:v>
                </c:pt>
                <c:pt idx="33">
                  <c:v>0.035893970062741</c:v>
                </c:pt>
                <c:pt idx="34">
                  <c:v>0.0287072329650151</c:v>
                </c:pt>
                <c:pt idx="35">
                  <c:v>0.0229575327767861</c:v>
                </c:pt>
                <c:pt idx="36">
                  <c:v>0.0183582099702964</c:v>
                </c:pt>
                <c:pt idx="37">
                  <c:v>0.0146795401913344</c:v>
                </c:pt>
                <c:pt idx="38">
                  <c:v>0.0117375155120278</c:v>
                </c:pt>
                <c:pt idx="39">
                  <c:v>0.00938480382309415</c:v>
                </c:pt>
                <c:pt idx="40">
                  <c:v>0.00750347531604767</c:v>
                </c:pt>
              </c:numCache>
            </c:numRef>
          </c:yVal>
          <c:smooth val="0"/>
        </c:ser>
        <c:axId val="85961372"/>
        <c:axId val="66131015"/>
      </c:scatterChart>
      <c:scatterChart>
        <c:scatterStyle val="line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42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ist1!$C$2:$C$42</c:f>
              <c:numCache>
                <c:formatCode>General</c:formatCode>
                <c:ptCount val="41"/>
                <c:pt idx="0">
                  <c:v>0</c:v>
                </c:pt>
                <c:pt idx="1">
                  <c:v>4.905</c:v>
                </c:pt>
                <c:pt idx="2">
                  <c:v>9.76067899875</c:v>
                </c:pt>
                <c:pt idx="3">
                  <c:v>14.4703737469909</c:v>
                </c:pt>
                <c:pt idx="4">
                  <c:v>18.9461207284168</c:v>
                </c:pt>
                <c:pt idx="5">
                  <c:v>23.1152619725725</c:v>
                </c:pt>
                <c:pt idx="6">
                  <c:v>26.9249155336482</c:v>
                </c:pt>
                <c:pt idx="7">
                  <c:v>30.3437658268353</c:v>
                </c:pt>
                <c:pt idx="8">
                  <c:v>33.3612403715</c:v>
                </c:pt>
                <c:pt idx="9">
                  <c:v>35.9846470352937</c:v>
                </c:pt>
                <c:pt idx="10">
                  <c:v>38.2351126496716</c:v>
                </c:pt>
                <c:pt idx="11">
                  <c:v>40.1431687790388</c:v>
                </c:pt>
                <c:pt idx="12">
                  <c:v>41.7446470798129</c:v>
                </c:pt>
                <c:pt idx="13">
                  <c:v>43.0772851821857</c:v>
                </c:pt>
                <c:pt idx="14">
                  <c:v>44.1781975599177</c:v>
                </c:pt>
                <c:pt idx="15">
                  <c:v>45.0821856236493</c:v>
                </c:pt>
                <c:pt idx="16">
                  <c:v>45.8207585294087</c:v>
                </c:pt>
                <c:pt idx="17">
                  <c:v>46.4216976093774</c:v>
                </c:pt>
                <c:pt idx="18">
                  <c:v>46.9090008910576</c:v>
                </c:pt>
                <c:pt idx="19">
                  <c:v>47.3030694436333</c:v>
                </c:pt>
                <c:pt idx="20">
                  <c:v>47.6210296671154</c:v>
                </c:pt>
                <c:pt idx="21">
                  <c:v>47.877116610675</c:v>
                </c:pt>
                <c:pt idx="22">
                  <c:v>48.0830691060231</c:v>
                </c:pt>
                <c:pt idx="23">
                  <c:v>48.2485069599812</c:v>
                </c:pt>
                <c:pt idx="24">
                  <c:v>48.3812741910531</c:v>
                </c:pt>
                <c:pt idx="25">
                  <c:v>48.4877414217359</c:v>
                </c:pt>
                <c:pt idx="26">
                  <c:v>48.5730662319646</c:v>
                </c:pt>
                <c:pt idx="27">
                  <c:v>48.6414135674562</c:v>
                </c:pt>
                <c:pt idx="28">
                  <c:v>48.6961399840836</c:v>
                </c:pt>
                <c:pt idx="29">
                  <c:v>48.7399461829172</c:v>
                </c:pt>
                <c:pt idx="30">
                  <c:v>48.7750023573942</c:v>
                </c:pt>
                <c:pt idx="31">
                  <c:v>48.8030506047184</c:v>
                </c:pt>
                <c:pt idx="32">
                  <c:v>48.8254882206486</c:v>
                </c:pt>
                <c:pt idx="33">
                  <c:v>48.84343520568</c:v>
                </c:pt>
                <c:pt idx="34">
                  <c:v>48.8577888221625</c:v>
                </c:pt>
                <c:pt idx="35">
                  <c:v>48.8692675885509</c:v>
                </c:pt>
                <c:pt idx="36">
                  <c:v>48.8784466935361</c:v>
                </c:pt>
                <c:pt idx="37">
                  <c:v>48.8857864636317</c:v>
                </c:pt>
                <c:pt idx="38">
                  <c:v>48.8916552213877</c:v>
                </c:pt>
                <c:pt idx="39">
                  <c:v>48.8963476232993</c:v>
                </c:pt>
                <c:pt idx="40">
                  <c:v>48.9000993609573</c:v>
                </c:pt>
              </c:numCache>
            </c:numRef>
          </c:yVal>
          <c:smooth val="0"/>
        </c:ser>
        <c:axId val="17792339"/>
        <c:axId val="83203154"/>
      </c:scatterChart>
      <c:valAx>
        <c:axId val="8596137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714259069290311"/>
              <c:y val="0.767554479418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1015"/>
        <c:crossesAt val="0"/>
        <c:crossBetween val="midCat"/>
      </c:valAx>
      <c:valAx>
        <c:axId val="6613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 [m/s²]</a:t>
                </a:r>
              </a:p>
            </c:rich>
          </c:tx>
          <c:layout>
            <c:manualLayout>
              <c:xMode val="edge"/>
              <c:yMode val="edge"/>
              <c:x val="0.023314370978271"/>
              <c:y val="0.757331181059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372"/>
        <c:crossesAt val="0"/>
        <c:crossBetween val="midCat"/>
      </c:valAx>
      <c:valAx>
        <c:axId val="1779233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154"/>
        <c:crossBetween val="midCat"/>
      </c:valAx>
      <c:valAx>
        <c:axId val="8320315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layout>
            <c:manualLayout>
              <c:xMode val="edge"/>
              <c:yMode val="edge"/>
              <c:x val="0.860580061549939"/>
              <c:y val="0.740112994350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23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dráhy na č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11256178308"/>
          <c:y val="0.20497646267653"/>
          <c:w val="0.865615965681246"/>
          <c:h val="0.678412911903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42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ist1!$D$2:$D$42</c:f>
              <c:numCache>
                <c:formatCode>General</c:formatCode>
                <c:ptCount val="41"/>
                <c:pt idx="0">
                  <c:v>0</c:v>
                </c:pt>
                <c:pt idx="1">
                  <c:v>2.4525</c:v>
                </c:pt>
                <c:pt idx="2">
                  <c:v>7.332839499375</c:v>
                </c:pt>
                <c:pt idx="3">
                  <c:v>14.5680263728704</c:v>
                </c:pt>
                <c:pt idx="4">
                  <c:v>24.0410867370789</c:v>
                </c:pt>
                <c:pt idx="5">
                  <c:v>35.5987177233651</c:v>
                </c:pt>
                <c:pt idx="6">
                  <c:v>49.0611754901892</c:v>
                </c:pt>
                <c:pt idx="7">
                  <c:v>64.2330584036069</c:v>
                </c:pt>
                <c:pt idx="8">
                  <c:v>80.9136785893568</c:v>
                </c:pt>
                <c:pt idx="9">
                  <c:v>98.9060021070037</c:v>
                </c:pt>
                <c:pt idx="10">
                  <c:v>118.02355843184</c:v>
                </c:pt>
                <c:pt idx="11">
                  <c:v>138.095142821359</c:v>
                </c:pt>
                <c:pt idx="12">
                  <c:v>158.967466361265</c:v>
                </c:pt>
                <c:pt idx="13">
                  <c:v>180.506108952358</c:v>
                </c:pt>
                <c:pt idx="14">
                  <c:v>202.595207732317</c:v>
                </c:pt>
                <c:pt idx="15">
                  <c:v>225.136300544142</c:v>
                </c:pt>
                <c:pt idx="16">
                  <c:v>248.046679808846</c:v>
                </c:pt>
                <c:pt idx="17">
                  <c:v>271.257528613535</c:v>
                </c:pt>
                <c:pt idx="18">
                  <c:v>294.712029059064</c:v>
                </c:pt>
                <c:pt idx="19">
                  <c:v>318.36356378088</c:v>
                </c:pt>
                <c:pt idx="20">
                  <c:v>342.174078614438</c:v>
                </c:pt>
                <c:pt idx="21">
                  <c:v>366.112636919775</c:v>
                </c:pt>
                <c:pt idx="22">
                  <c:v>390.154171472787</c:v>
                </c:pt>
                <c:pt idx="23">
                  <c:v>414.278424952778</c:v>
                </c:pt>
                <c:pt idx="24">
                  <c:v>438.469062048304</c:v>
                </c:pt>
                <c:pt idx="25">
                  <c:v>462.712932759172</c:v>
                </c:pt>
                <c:pt idx="26">
                  <c:v>486.999465875154</c:v>
                </c:pt>
                <c:pt idx="27">
                  <c:v>511.320172658882</c:v>
                </c:pt>
                <c:pt idx="28">
                  <c:v>535.668242650924</c:v>
                </c:pt>
                <c:pt idx="29">
                  <c:v>560.038215742383</c:v>
                </c:pt>
                <c:pt idx="30">
                  <c:v>584.42571692108</c:v>
                </c:pt>
                <c:pt idx="31">
                  <c:v>608.827242223439</c:v>
                </c:pt>
                <c:pt idx="32">
                  <c:v>633.239986333764</c:v>
                </c:pt>
                <c:pt idx="33">
                  <c:v>657.661703936603</c:v>
                </c:pt>
                <c:pt idx="34">
                  <c:v>682.090598347685</c:v>
                </c:pt>
                <c:pt idx="35">
                  <c:v>706.52523214196</c:v>
                </c:pt>
                <c:pt idx="36">
                  <c:v>730.964455488728</c:v>
                </c:pt>
                <c:pt idx="37">
                  <c:v>755.407348720544</c:v>
                </c:pt>
                <c:pt idx="38">
                  <c:v>779.853176331238</c:v>
                </c:pt>
                <c:pt idx="39">
                  <c:v>804.301350142888</c:v>
                </c:pt>
                <c:pt idx="40">
                  <c:v>828.751399823366</c:v>
                </c:pt>
              </c:numCache>
            </c:numRef>
          </c:yVal>
          <c:smooth val="1"/>
        </c:ser>
        <c:axId val="45596380"/>
        <c:axId val="85628637"/>
      </c:scatterChart>
      <c:valAx>
        <c:axId val="4559638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815350181852094"/>
              <c:y val="0.76758574310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637"/>
        <c:crossesAt val="0"/>
        <c:crossBetween val="midCat"/>
      </c:valAx>
      <c:valAx>
        <c:axId val="8562863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[m]</a:t>
                </a:r>
              </a:p>
            </c:rich>
          </c:tx>
          <c:layout>
            <c:manualLayout>
              <c:xMode val="edge"/>
              <c:yMode val="edge"/>
              <c:x val="0.0686375081600298"/>
              <c:y val="0.76758574310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6380"/>
        <c:crossesAt val="0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0</xdr:row>
      <xdr:rowOff>152640</xdr:rowOff>
    </xdr:from>
    <xdr:to>
      <xdr:col>10</xdr:col>
      <xdr:colOff>439560</xdr:colOff>
      <xdr:row>17</xdr:row>
      <xdr:rowOff>66240</xdr:rowOff>
    </xdr:to>
    <xdr:graphicFrame>
      <xdr:nvGraphicFramePr>
        <xdr:cNvPr id="0" name="Chart 2"/>
        <xdr:cNvGraphicFramePr/>
      </xdr:nvGraphicFramePr>
      <xdr:xfrm>
        <a:off x="2961360" y="152640"/>
        <a:ext cx="38599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17</xdr:row>
      <xdr:rowOff>123840</xdr:rowOff>
    </xdr:from>
    <xdr:to>
      <xdr:col>10</xdr:col>
      <xdr:colOff>439560</xdr:colOff>
      <xdr:row>34</xdr:row>
      <xdr:rowOff>47520</xdr:rowOff>
    </xdr:to>
    <xdr:graphicFrame>
      <xdr:nvGraphicFramePr>
        <xdr:cNvPr id="1" name="Chart 3"/>
        <xdr:cNvGraphicFramePr/>
      </xdr:nvGraphicFramePr>
      <xdr:xfrm>
        <a:off x="2961360" y="2886120"/>
        <a:ext cx="38599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n">
        <v>0</v>
      </c>
      <c r="B2" s="5" t="n">
        <v>9.81</v>
      </c>
      <c r="C2" s="5" t="n">
        <v>0</v>
      </c>
      <c r="D2" s="5" t="n">
        <v>0</v>
      </c>
    </row>
    <row r="3" customFormat="false" ht="12.75" hidden="false" customHeight="false" outlineLevel="0" collapsed="false">
      <c r="A3" s="4" t="n">
        <v>0.5</v>
      </c>
      <c r="B3" s="5" t="n">
        <f aca="false">ABS(0.0041*C2*C2-9.81)</f>
        <v>9.81</v>
      </c>
      <c r="C3" s="5" t="n">
        <f aca="false">C2+B3*0.5</f>
        <v>4.905</v>
      </c>
      <c r="D3" s="5" t="n">
        <f aca="false">D2+0.5*C3</f>
        <v>2.4525</v>
      </c>
    </row>
    <row r="4" customFormat="false" ht="12.75" hidden="false" customHeight="false" outlineLevel="0" collapsed="false">
      <c r="A4" s="4" t="n">
        <v>1</v>
      </c>
      <c r="B4" s="5" t="n">
        <f aca="false">ABS(0.0041*C3*C3-9.81)</f>
        <v>9.7113579975</v>
      </c>
      <c r="C4" s="5" t="n">
        <f aca="false">C3+B4*0.5</f>
        <v>9.76067899875</v>
      </c>
      <c r="D4" s="5" t="n">
        <f aca="false">D3+0.5*C4</f>
        <v>7.332839499375</v>
      </c>
    </row>
    <row r="5" customFormat="false" ht="12.75" hidden="false" customHeight="false" outlineLevel="0" collapsed="false">
      <c r="A5" s="4" t="n">
        <v>1.5</v>
      </c>
      <c r="B5" s="5" t="n">
        <f aca="false">ABS(0.0041*C4*C4-9.81)</f>
        <v>9.41938949648178</v>
      </c>
      <c r="C5" s="5" t="n">
        <f aca="false">C4+B5*0.5</f>
        <v>14.4703737469909</v>
      </c>
      <c r="D5" s="5" t="n">
        <f aca="false">D4+0.5*C5</f>
        <v>14.5680263728704</v>
      </c>
    </row>
    <row r="6" customFormat="false" ht="12.75" hidden="false" customHeight="false" outlineLevel="0" collapsed="false">
      <c r="A6" s="4" t="n">
        <v>2</v>
      </c>
      <c r="B6" s="5" t="n">
        <f aca="false">ABS(0.0041*C5*C5-9.81)</f>
        <v>8.95149396285183</v>
      </c>
      <c r="C6" s="5" t="n">
        <f aca="false">C5+B6*0.5</f>
        <v>18.9461207284168</v>
      </c>
      <c r="D6" s="5" t="n">
        <f aca="false">D5+0.5*C6</f>
        <v>24.0410867370789</v>
      </c>
    </row>
    <row r="7" customFormat="false" ht="12.75" hidden="false" customHeight="false" outlineLevel="0" collapsed="false">
      <c r="A7" s="4" t="n">
        <v>2.5</v>
      </c>
      <c r="B7" s="5" t="n">
        <f aca="false">ABS(0.0041*C6*C6-9.81)</f>
        <v>8.33828248831145</v>
      </c>
      <c r="C7" s="5" t="n">
        <f aca="false">C6+B7*0.5</f>
        <v>23.1152619725725</v>
      </c>
      <c r="D7" s="5" t="n">
        <f aca="false">D6+0.5*C7</f>
        <v>35.5987177233651</v>
      </c>
    </row>
    <row r="8" customFormat="false" ht="12.75" hidden="false" customHeight="false" outlineLevel="0" collapsed="false">
      <c r="A8" s="4" t="n">
        <v>3</v>
      </c>
      <c r="B8" s="5" t="n">
        <f aca="false">ABS(0.0041*C7*C7-9.81)</f>
        <v>7.6193071221513</v>
      </c>
      <c r="C8" s="5" t="n">
        <f aca="false">C7+B8*0.5</f>
        <v>26.9249155336482</v>
      </c>
      <c r="D8" s="5" t="n">
        <f aca="false">D7+0.5*C8</f>
        <v>49.0611754901892</v>
      </c>
    </row>
    <row r="9" customFormat="false" ht="12.75" hidden="false" customHeight="false" outlineLevel="0" collapsed="false">
      <c r="A9" s="4" t="n">
        <v>3.5</v>
      </c>
      <c r="B9" s="5" t="n">
        <f aca="false">ABS(0.0041*C8*C8-9.81)</f>
        <v>6.83770058637424</v>
      </c>
      <c r="C9" s="5" t="n">
        <f aca="false">C8+B9*0.5</f>
        <v>30.3437658268353</v>
      </c>
      <c r="D9" s="5" t="n">
        <f aca="false">D8+0.5*C9</f>
        <v>64.2330584036069</v>
      </c>
    </row>
    <row r="10" customFormat="false" ht="12.75" hidden="false" customHeight="false" outlineLevel="0" collapsed="false">
      <c r="A10" s="4" t="n">
        <v>4</v>
      </c>
      <c r="B10" s="5" t="n">
        <f aca="false">ABS(0.0041*C9*C9-9.81)</f>
        <v>6.03494908932935</v>
      </c>
      <c r="C10" s="5" t="n">
        <f aca="false">C9+B10*0.5</f>
        <v>33.3612403715</v>
      </c>
      <c r="D10" s="5" t="n">
        <f aca="false">D9+0.5*C10</f>
        <v>80.9136785893568</v>
      </c>
    </row>
    <row r="11" customFormat="false" ht="12.75" hidden="false" customHeight="false" outlineLevel="0" collapsed="false">
      <c r="A11" s="4" t="n">
        <v>4.5</v>
      </c>
      <c r="B11" s="5" t="n">
        <f aca="false">ABS(0.0041*C10*C10-9.81)</f>
        <v>5.2468133275875</v>
      </c>
      <c r="C11" s="5" t="n">
        <f aca="false">C10+B11*0.5</f>
        <v>35.9846470352937</v>
      </c>
      <c r="D11" s="5" t="n">
        <f aca="false">D10+0.5*C11</f>
        <v>98.9060021070037</v>
      </c>
    </row>
    <row r="12" customFormat="false" ht="12.75" hidden="false" customHeight="false" outlineLevel="0" collapsed="false">
      <c r="A12" s="4" t="n">
        <v>5</v>
      </c>
      <c r="B12" s="5" t="n">
        <f aca="false">ABS(0.0041*C11*C11-9.81)</f>
        <v>4.50093122875584</v>
      </c>
      <c r="C12" s="5" t="n">
        <f aca="false">C11+B12*0.5</f>
        <v>38.2351126496716</v>
      </c>
      <c r="D12" s="5" t="n">
        <f aca="false">D11+0.5*C12</f>
        <v>118.02355843184</v>
      </c>
    </row>
    <row r="13" customFormat="false" ht="12.75" hidden="false" customHeight="false" outlineLevel="0" collapsed="false">
      <c r="A13" s="4" t="n">
        <v>5.5</v>
      </c>
      <c r="B13" s="5" t="n">
        <f aca="false">ABS(0.0041*C12*C12-9.81)</f>
        <v>3.81611225873437</v>
      </c>
      <c r="C13" s="5" t="n">
        <f aca="false">C12+B13*0.5</f>
        <v>40.1431687790388</v>
      </c>
      <c r="D13" s="5" t="n">
        <f aca="false">D12+0.5*C13</f>
        <v>138.095142821359</v>
      </c>
    </row>
    <row r="14" customFormat="false" ht="12.75" hidden="false" customHeight="false" outlineLevel="0" collapsed="false">
      <c r="A14" s="4" t="n">
        <v>6</v>
      </c>
      <c r="B14" s="5" t="n">
        <f aca="false">ABS(0.0041*C13*C13-9.81)</f>
        <v>3.20295660154817</v>
      </c>
      <c r="C14" s="5" t="n">
        <f aca="false">C13+B14*0.5</f>
        <v>41.7446470798129</v>
      </c>
      <c r="D14" s="5" t="n">
        <f aca="false">D13+0.5*C14</f>
        <v>158.967466361265</v>
      </c>
    </row>
    <row r="15" customFormat="false" ht="12.75" hidden="false" customHeight="false" outlineLevel="0" collapsed="false">
      <c r="A15" s="4" t="n">
        <v>6.5</v>
      </c>
      <c r="B15" s="5" t="n">
        <f aca="false">ABS(0.0041*C14*C14-9.81)</f>
        <v>2.66527620474566</v>
      </c>
      <c r="C15" s="5" t="n">
        <f aca="false">C14+B15*0.5</f>
        <v>43.0772851821857</v>
      </c>
      <c r="D15" s="5" t="n">
        <f aca="false">D14+0.5*C15</f>
        <v>180.506108952358</v>
      </c>
    </row>
    <row r="16" customFormat="false" ht="12.75" hidden="false" customHeight="false" outlineLevel="0" collapsed="false">
      <c r="A16" s="4" t="n">
        <v>7</v>
      </c>
      <c r="B16" s="5" t="n">
        <f aca="false">ABS(0.0041*C15*C15-9.81)</f>
        <v>2.20182475546383</v>
      </c>
      <c r="C16" s="5" t="n">
        <f aca="false">C15+B16*0.5</f>
        <v>44.1781975599177</v>
      </c>
      <c r="D16" s="5" t="n">
        <f aca="false">D15+0.5*C16</f>
        <v>202.595207732317</v>
      </c>
    </row>
    <row r="17" customFormat="false" ht="12.75" hidden="false" customHeight="false" outlineLevel="0" collapsed="false">
      <c r="A17" s="4" t="n">
        <v>7.5</v>
      </c>
      <c r="B17" s="5" t="n">
        <f aca="false">ABS(0.0041*C16*C16-9.81)</f>
        <v>1.80797612746323</v>
      </c>
      <c r="C17" s="5" t="n">
        <f aca="false">C16+B17*0.5</f>
        <v>45.0821856236493</v>
      </c>
      <c r="D17" s="5" t="n">
        <f aca="false">D16+0.5*C17</f>
        <v>225.136300544142</v>
      </c>
    </row>
    <row r="18" customFormat="false" ht="12.75" hidden="false" customHeight="false" outlineLevel="0" collapsed="false">
      <c r="A18" s="4" t="n">
        <v>8</v>
      </c>
      <c r="B18" s="5" t="n">
        <f aca="false">ABS(0.0041*C17*C17-9.81)</f>
        <v>1.47714581151881</v>
      </c>
      <c r="C18" s="5" t="n">
        <f aca="false">C17+B18*0.5</f>
        <v>45.8207585294087</v>
      </c>
      <c r="D18" s="5" t="n">
        <f aca="false">D17+0.5*C18</f>
        <v>248.046679808846</v>
      </c>
    </row>
    <row r="19" customFormat="false" ht="12.75" hidden="false" customHeight="false" outlineLevel="0" collapsed="false">
      <c r="A19" s="4" t="n">
        <v>8.5</v>
      </c>
      <c r="B19" s="5" t="n">
        <f aca="false">ABS(0.0041*C18*C18-9.81)</f>
        <v>1.20187815993745</v>
      </c>
      <c r="C19" s="5" t="n">
        <f aca="false">C18+B19*0.5</f>
        <v>46.4216976093774</v>
      </c>
      <c r="D19" s="5" t="n">
        <f aca="false">D18+0.5*C19</f>
        <v>271.257528613535</v>
      </c>
    </row>
    <row r="20" customFormat="false" ht="12.75" hidden="false" customHeight="false" outlineLevel="0" collapsed="false">
      <c r="A20" s="4" t="n">
        <v>9</v>
      </c>
      <c r="B20" s="5" t="n">
        <f aca="false">ABS(0.0041*C19*C19-9.81)</f>
        <v>0.974606563360453</v>
      </c>
      <c r="C20" s="5" t="n">
        <f aca="false">C19+B20*0.5</f>
        <v>46.9090008910576</v>
      </c>
      <c r="D20" s="5" t="n">
        <f aca="false">D19+0.5*C20</f>
        <v>294.712029059064</v>
      </c>
    </row>
    <row r="21" customFormat="false" ht="12.75" hidden="false" customHeight="false" outlineLevel="0" collapsed="false">
      <c r="A21" s="4" t="n">
        <v>9.5</v>
      </c>
      <c r="B21" s="5" t="n">
        <f aca="false">ABS(0.0041*C20*C20-9.81)</f>
        <v>0.788137105151296</v>
      </c>
      <c r="C21" s="5" t="n">
        <f aca="false">C20+B21*0.5</f>
        <v>47.3030694436333</v>
      </c>
      <c r="D21" s="5" t="n">
        <f aca="false">D20+0.5*C21</f>
        <v>318.36356378088</v>
      </c>
    </row>
    <row r="22" customFormat="false" ht="12.75" hidden="false" customHeight="false" outlineLevel="0" collapsed="false">
      <c r="A22" s="4" t="n">
        <v>10</v>
      </c>
      <c r="B22" s="5" t="n">
        <f aca="false">ABS(0.0041*C21*C21-9.81)</f>
        <v>0.635920446964315</v>
      </c>
      <c r="C22" s="5" t="n">
        <f aca="false">C21+B22*0.5</f>
        <v>47.6210296671154</v>
      </c>
      <c r="D22" s="5" t="n">
        <f aca="false">D21+0.5*C22</f>
        <v>342.174078614438</v>
      </c>
    </row>
    <row r="23" customFormat="false" ht="12.75" hidden="false" customHeight="false" outlineLevel="0" collapsed="false">
      <c r="A23" s="4" t="n">
        <v>10.5</v>
      </c>
      <c r="B23" s="5" t="n">
        <f aca="false">ABS(0.0041*C22*C22-9.81)</f>
        <v>0.51217388711922</v>
      </c>
      <c r="C23" s="5" t="n">
        <f aca="false">C22+B23*0.5</f>
        <v>47.877116610675</v>
      </c>
      <c r="D23" s="5" t="n">
        <f aca="false">D22+0.5*C23</f>
        <v>366.112636919775</v>
      </c>
    </row>
    <row r="24" customFormat="false" ht="12.75" hidden="false" customHeight="false" outlineLevel="0" collapsed="false">
      <c r="A24" s="4" t="n">
        <v>11</v>
      </c>
      <c r="B24" s="5" t="n">
        <f aca="false">ABS(0.0041*C23*C23-9.81)</f>
        <v>0.41190499069608</v>
      </c>
      <c r="C24" s="5" t="n">
        <f aca="false">C23+B24*0.5</f>
        <v>48.0830691060231</v>
      </c>
      <c r="D24" s="5" t="n">
        <f aca="false">D23+0.5*C24</f>
        <v>390.154171472787</v>
      </c>
    </row>
    <row r="25" customFormat="false" ht="12.75" hidden="false" customHeight="false" outlineLevel="0" collapsed="false">
      <c r="A25" s="4" t="n">
        <v>11.5</v>
      </c>
      <c r="B25" s="5" t="n">
        <f aca="false">ABS(0.0041*C24*C24-9.81)</f>
        <v>0.330875707916178</v>
      </c>
      <c r="C25" s="5" t="n">
        <f aca="false">C24+B25*0.5</f>
        <v>48.2485069599812</v>
      </c>
      <c r="D25" s="5" t="n">
        <f aca="false">D24+0.5*C25</f>
        <v>414.278424952778</v>
      </c>
    </row>
    <row r="26" customFormat="false" ht="12.75" hidden="false" customHeight="false" outlineLevel="0" collapsed="false">
      <c r="A26" s="4" t="n">
        <v>12</v>
      </c>
      <c r="B26" s="5" t="n">
        <f aca="false">ABS(0.0041*C25*C25-9.81)</f>
        <v>0.265534462143862</v>
      </c>
      <c r="C26" s="5" t="n">
        <f aca="false">C25+B26*0.5</f>
        <v>48.3812741910531</v>
      </c>
      <c r="D26" s="5" t="n">
        <f aca="false">D25+0.5*C26</f>
        <v>438.469062048304</v>
      </c>
    </row>
    <row r="27" customFormat="false" ht="12.75" hidden="false" customHeight="false" outlineLevel="0" collapsed="false">
      <c r="A27" s="4" t="n">
        <v>12.5</v>
      </c>
      <c r="B27" s="5" t="n">
        <f aca="false">ABS(0.0041*C26*C26-9.81)</f>
        <v>0.212934461365572</v>
      </c>
      <c r="C27" s="5" t="n">
        <f aca="false">C26+B27*0.5</f>
        <v>48.4877414217359</v>
      </c>
      <c r="D27" s="5" t="n">
        <f aca="false">D26+0.5*C27</f>
        <v>462.712932759172</v>
      </c>
    </row>
    <row r="28" customFormat="false" ht="12.75" hidden="false" customHeight="false" outlineLevel="0" collapsed="false">
      <c r="A28" s="4" t="n">
        <v>13</v>
      </c>
      <c r="B28" s="5" t="n">
        <f aca="false">ABS(0.0041*C27*C27-9.81)</f>
        <v>0.1706496204574</v>
      </c>
      <c r="C28" s="5" t="n">
        <f aca="false">C27+B28*0.5</f>
        <v>48.5730662319646</v>
      </c>
      <c r="D28" s="5" t="n">
        <f aca="false">D27+0.5*C28</f>
        <v>486.999465875154</v>
      </c>
    </row>
    <row r="29" customFormat="false" ht="12.75" hidden="false" customHeight="false" outlineLevel="0" collapsed="false">
      <c r="A29" s="4" t="n">
        <v>13.5</v>
      </c>
      <c r="B29" s="5" t="n">
        <f aca="false">ABS(0.0041*C28*C28-9.81)</f>
        <v>0.136694670983246</v>
      </c>
      <c r="C29" s="5" t="n">
        <f aca="false">C28+B29*0.5</f>
        <v>48.6414135674562</v>
      </c>
      <c r="D29" s="5" t="n">
        <f aca="false">D28+0.5*C29</f>
        <v>511.320172658882</v>
      </c>
    </row>
    <row r="30" customFormat="false" ht="12.75" hidden="false" customHeight="false" outlineLevel="0" collapsed="false">
      <c r="A30" s="4" t="n">
        <v>14</v>
      </c>
      <c r="B30" s="5" t="n">
        <f aca="false">ABS(0.0041*C29*C29-9.81)</f>
        <v>0.109452833254718</v>
      </c>
      <c r="C30" s="5" t="n">
        <f aca="false">C29+B30*0.5</f>
        <v>48.6961399840836</v>
      </c>
      <c r="D30" s="5" t="n">
        <f aca="false">D29+0.5*C30</f>
        <v>535.668242650924</v>
      </c>
    </row>
    <row r="31" customFormat="false" ht="12.75" hidden="false" customHeight="false" outlineLevel="0" collapsed="false">
      <c r="A31" s="4" t="n">
        <v>14.5</v>
      </c>
      <c r="B31" s="5" t="n">
        <f aca="false">ABS(0.0041*C30*C30-9.81)</f>
        <v>0.0876123976672041</v>
      </c>
      <c r="C31" s="5" t="n">
        <f aca="false">C30+B31*0.5</f>
        <v>48.7399461829172</v>
      </c>
      <c r="D31" s="5" t="n">
        <f aca="false">D30+0.5*C31</f>
        <v>560.038215742383</v>
      </c>
    </row>
    <row r="32" customFormat="false" ht="12.75" hidden="false" customHeight="false" outlineLevel="0" collapsed="false">
      <c r="A32" s="4" t="n">
        <v>15</v>
      </c>
      <c r="B32" s="5" t="n">
        <f aca="false">ABS(0.0041*C31*C31-9.81)</f>
        <v>0.0701123489539874</v>
      </c>
      <c r="C32" s="5" t="n">
        <f aca="false">C31+B32*0.5</f>
        <v>48.7750023573942</v>
      </c>
      <c r="D32" s="5" t="n">
        <f aca="false">D31+0.5*C32</f>
        <v>584.42571692108</v>
      </c>
    </row>
    <row r="33" customFormat="false" ht="12.75" hidden="false" customHeight="false" outlineLevel="0" collapsed="false">
      <c r="A33" s="4" t="n">
        <v>15.5</v>
      </c>
      <c r="B33" s="5" t="n">
        <f aca="false">ABS(0.0041*C32*C32-9.81)</f>
        <v>0.0560964946483971</v>
      </c>
      <c r="C33" s="5" t="n">
        <f aca="false">C32+B33*0.5</f>
        <v>48.8030506047184</v>
      </c>
      <c r="D33" s="5" t="n">
        <f aca="false">D32+0.5*C33</f>
        <v>608.827242223439</v>
      </c>
    </row>
    <row r="34" customFormat="false" ht="12.75" hidden="false" customHeight="false" outlineLevel="0" collapsed="false">
      <c r="A34" s="4" t="n">
        <v>16</v>
      </c>
      <c r="B34" s="5" t="n">
        <f aca="false">ABS(0.0041*C33*C33-9.81)</f>
        <v>0.0448752318605266</v>
      </c>
      <c r="C34" s="5" t="n">
        <f aca="false">C33+B34*0.5</f>
        <v>48.8254882206486</v>
      </c>
      <c r="D34" s="5" t="n">
        <f aca="false">D33+0.5*C34</f>
        <v>633.239986333764</v>
      </c>
    </row>
    <row r="35" customFormat="false" ht="12.75" hidden="false" customHeight="false" outlineLevel="0" collapsed="false">
      <c r="A35" s="4" t="n">
        <v>16.5</v>
      </c>
      <c r="B35" s="5" t="n">
        <f aca="false">ABS(0.0041*C34*C34-9.81)</f>
        <v>0.035893970062741</v>
      </c>
      <c r="C35" s="5" t="n">
        <f aca="false">C34+B35*0.5</f>
        <v>48.84343520568</v>
      </c>
      <c r="D35" s="5" t="n">
        <f aca="false">D34+0.5*C35</f>
        <v>657.661703936603</v>
      </c>
    </row>
    <row r="36" customFormat="false" ht="12.75" hidden="false" customHeight="false" outlineLevel="0" collapsed="false">
      <c r="A36" s="4" t="n">
        <v>17</v>
      </c>
      <c r="B36" s="5" t="n">
        <f aca="false">ABS(0.0041*C35*C35-9.81)</f>
        <v>0.0287072329650151</v>
      </c>
      <c r="C36" s="5" t="n">
        <f aca="false">C35+B36*0.5</f>
        <v>48.8577888221625</v>
      </c>
      <c r="D36" s="5" t="n">
        <f aca="false">D35+0.5*C36</f>
        <v>682.090598347685</v>
      </c>
    </row>
    <row r="37" customFormat="false" ht="12.75" hidden="false" customHeight="false" outlineLevel="0" collapsed="false">
      <c r="A37" s="4" t="n">
        <v>17.5</v>
      </c>
      <c r="B37" s="5" t="n">
        <f aca="false">ABS(0.0041*C36*C36-9.81)</f>
        <v>0.0229575327767861</v>
      </c>
      <c r="C37" s="5" t="n">
        <f aca="false">C36+B37*0.5</f>
        <v>48.8692675885509</v>
      </c>
      <c r="D37" s="5" t="n">
        <f aca="false">D36+0.5*C37</f>
        <v>706.52523214196</v>
      </c>
    </row>
    <row r="38" customFormat="false" ht="12.75" hidden="false" customHeight="false" outlineLevel="0" collapsed="false">
      <c r="A38" s="4" t="n">
        <v>18</v>
      </c>
      <c r="B38" s="5" t="n">
        <f aca="false">ABS(0.0041*C37*C37-9.81)</f>
        <v>0.0183582099702964</v>
      </c>
      <c r="C38" s="5" t="n">
        <f aca="false">C37+B38*0.5</f>
        <v>48.8784466935361</v>
      </c>
      <c r="D38" s="5" t="n">
        <f aca="false">D37+0.5*C38</f>
        <v>730.964455488728</v>
      </c>
    </row>
    <row r="39" customFormat="false" ht="12.75" hidden="false" customHeight="false" outlineLevel="0" collapsed="false">
      <c r="A39" s="4" t="n">
        <v>18.5</v>
      </c>
      <c r="B39" s="5" t="n">
        <f aca="false">ABS(0.0041*C38*C38-9.81)</f>
        <v>0.0146795401913344</v>
      </c>
      <c r="C39" s="5" t="n">
        <f aca="false">C38+B39*0.5</f>
        <v>48.8857864636317</v>
      </c>
      <c r="D39" s="5" t="n">
        <f aca="false">D38+0.5*C39</f>
        <v>755.407348720544</v>
      </c>
    </row>
    <row r="40" customFormat="false" ht="12.75" hidden="false" customHeight="false" outlineLevel="0" collapsed="false">
      <c r="A40" s="4" t="n">
        <v>19</v>
      </c>
      <c r="B40" s="5" t="n">
        <f aca="false">ABS(0.0041*C39*C39-9.81)</f>
        <v>0.0117375155120278</v>
      </c>
      <c r="C40" s="5" t="n">
        <f aca="false">C39+B40*0.5</f>
        <v>48.8916552213877</v>
      </c>
      <c r="D40" s="5" t="n">
        <f aca="false">D39+0.5*C40</f>
        <v>779.853176331238</v>
      </c>
    </row>
    <row r="41" customFormat="false" ht="12.75" hidden="false" customHeight="false" outlineLevel="0" collapsed="false">
      <c r="A41" s="4" t="n">
        <v>19.5</v>
      </c>
      <c r="B41" s="5" t="n">
        <f aca="false">ABS(0.0041*C40*C40-9.81)</f>
        <v>0.00938480382309415</v>
      </c>
      <c r="C41" s="5" t="n">
        <f aca="false">C40+B41*0.5</f>
        <v>48.8963476232993</v>
      </c>
      <c r="D41" s="5" t="n">
        <f aca="false">D40+0.5*C41</f>
        <v>804.301350142888</v>
      </c>
    </row>
    <row r="42" customFormat="false" ht="13.5" hidden="false" customHeight="false" outlineLevel="0" collapsed="false">
      <c r="A42" s="6" t="n">
        <v>20</v>
      </c>
      <c r="B42" s="7" t="n">
        <f aca="false">ABS(0.0041*C41*C41-9.81)</f>
        <v>0.00750347531604767</v>
      </c>
      <c r="C42" s="7" t="n">
        <f aca="false">C41+B42*0.5</f>
        <v>48.9000993609573</v>
      </c>
      <c r="D42" s="7" t="n">
        <f aca="false">D41+0.5*C42</f>
        <v>828.751399823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2:08:49Z</dcterms:created>
  <dc:creator>Jan Šlégr, P-SSKFYIN3</dc:creator>
  <dc:description/>
  <dc:language>en-US</dc:language>
  <cp:lastModifiedBy> </cp:lastModifiedBy>
  <dcterms:modified xsi:type="dcterms:W3CDTF">2007-10-08T09:46:11Z</dcterms:modified>
  <cp:revision>0</cp:revision>
  <dc:subject>Numerické řešení diferenciální rovnice</dc:subject>
  <dc:title>parasutista</dc:title>
</cp:coreProperties>
</file>