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b" vbProcedure="false">List1!$G$4</definedName>
    <definedName function="false" hidden="false" name="k" vbProcedure="false">List1!$G$3</definedName>
    <definedName function="false" hidden="false" name="m" vbProcedure="false">List1!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</t>
  </si>
  <si>
    <t xml:space="preserve">y</t>
  </si>
  <si>
    <t xml:space="preserve">vy</t>
  </si>
  <si>
    <t xml:space="preserve">a</t>
  </si>
  <si>
    <t xml:space="preserve">m</t>
  </si>
  <si>
    <t xml:space="preserve">k</t>
  </si>
  <si>
    <t xml:space="preserve">b</t>
  </si>
  <si>
    <t xml:space="preserve">     t:=t+dt;</t>
  </si>
  <si>
    <t xml:space="preserve">     y:=y+vy*dt;</t>
  </si>
  <si>
    <t xml:space="preserve">     a:=-b/m*vy-k/m*y;</t>
  </si>
  <si>
    <t xml:space="preserve">     vy:=vy+a*d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A$3:$A$136</c:f>
              <c:numCache>
                <c:formatCode>General</c:formatCode>
                <c:ptCount val="134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</c:numCache>
            </c:numRef>
          </c:xVal>
          <c:yVal>
            <c:numRef>
              <c:f>List1!$B$3:$B$136</c:f>
              <c:numCache>
                <c:formatCode>General</c:formatCode>
                <c:ptCount val="134"/>
                <c:pt idx="0">
                  <c:v>0</c:v>
                </c:pt>
                <c:pt idx="1">
                  <c:v>7.125</c:v>
                </c:pt>
                <c:pt idx="2">
                  <c:v>13.4484375</c:v>
                </c:pt>
                <c:pt idx="3">
                  <c:v>18.61517578125</c:v>
                </c:pt>
                <c:pt idx="4">
                  <c:v>22.3601286621094</c:v>
                </c:pt>
                <c:pt idx="5">
                  <c:v>24.5203258575439</c:v>
                </c:pt>
                <c:pt idx="6">
                  <c:v>25.0399928271103</c:v>
                </c:pt>
                <c:pt idx="7">
                  <c:v>23.9686768965039</c:v>
                </c:pt>
                <c:pt idx="8">
                  <c:v>21.4528844563964</c:v>
                </c:pt>
                <c:pt idx="9">
                  <c:v>17.7220763597694</c:v>
                </c:pt>
                <c:pt idx="10">
                  <c:v>13.0701788954883</c:v>
                </c:pt>
                <c:pt idx="11">
                  <c:v>7.83399012345312</c:v>
                </c:pt>
                <c:pt idx="12">
                  <c:v>2.36998640730392</c:v>
                </c:pt>
                <c:pt idx="13">
                  <c:v>-2.96894127349432</c:v>
                </c:pt>
                <c:pt idx="14">
                  <c:v>-7.85536374065925</c:v>
                </c:pt>
                <c:pt idx="15">
                  <c:v>-12.0065048506747</c:v>
                </c:pt>
                <c:pt idx="16">
                  <c:v>-15.1996823520223</c:v>
                </c:pt>
                <c:pt idx="17">
                  <c:v>-17.283220831301</c:v>
                </c:pt>
                <c:pt idx="18">
                  <c:v>-18.1823810846595</c:v>
                </c:pt>
                <c:pt idx="19">
                  <c:v>-17.9001845075589</c:v>
                </c:pt>
                <c:pt idx="20">
                  <c:v>-16.5133362275909</c:v>
                </c:pt>
                <c:pt idx="21">
                  <c:v>-14.1637468473968</c:v>
                </c:pt>
                <c:pt idx="22">
                  <c:v>-11.0464027582502</c:v>
                </c:pt>
                <c:pt idx="23">
                  <c:v>-7.3945257011702</c:v>
                </c:pt>
                <c:pt idx="24">
                  <c:v>-3.4630846406211</c:v>
                </c:pt>
                <c:pt idx="25">
                  <c:v>0.488227156939364</c:v>
                </c:pt>
                <c:pt idx="26">
                  <c:v>4.2114591673131</c:v>
                </c:pt>
                <c:pt idx="27">
                  <c:v>7.48531337921107</c:v>
                </c:pt>
                <c:pt idx="28">
                  <c:v>10.1276427943135</c:v>
                </c:pt>
                <c:pt idx="29">
                  <c:v>12.0048780640161</c:v>
                </c:pt>
                <c:pt idx="30">
                  <c:v>13.0379466912327</c:v>
                </c:pt>
                <c:pt idx="31">
                  <c:v>13.2044902188863</c:v>
                </c:pt>
                <c:pt idx="32">
                  <c:v>12.5374259314769</c:v>
                </c:pt>
                <c:pt idx="33">
                  <c:v>11.1201257377207</c:v>
                </c:pt>
                <c:pt idx="34">
                  <c:v>9.07868269504469</c:v>
                </c:pt>
                <c:pt idx="35">
                  <c:v>6.57189413606221</c:v>
                </c:pt>
                <c:pt idx="36">
                  <c:v>3.77970162152497</c:v>
                </c:pt>
                <c:pt idx="37">
                  <c:v>0.890887381369286</c:v>
                </c:pt>
                <c:pt idx="38">
                  <c:v>-1.9091666081142</c:v>
                </c:pt>
                <c:pt idx="39">
                  <c:v>-4.44989498511637</c:v>
                </c:pt>
                <c:pt idx="40">
                  <c:v>-6.58546850669866</c:v>
                </c:pt>
                <c:pt idx="41">
                  <c:v>-8.20267157053317</c:v>
                </c:pt>
                <c:pt idx="42">
                  <c:v>-9.22634750801763</c:v>
                </c:pt>
                <c:pt idx="43">
                  <c:v>-9.62219292937677</c:v>
                </c:pt>
                <c:pt idx="44">
                  <c:v>-9.3968590215819</c:v>
                </c:pt>
                <c:pt idx="45">
                  <c:v>-8.59548812032791</c:v>
                </c:pt>
                <c:pt idx="46">
                  <c:v>-7.29696775661612</c:v>
                </c:pt>
                <c:pt idx="47">
                  <c:v>-5.60731292630141</c:v>
                </c:pt>
                <c:pt idx="48">
                  <c:v>-3.6516837796086</c:v>
                </c:pt>
                <c:pt idx="49">
                  <c:v>-1.5656058540249</c:v>
                </c:pt>
                <c:pt idx="50">
                  <c:v>0.51401854115618</c:v>
                </c:pt>
                <c:pt idx="51">
                  <c:v>2.45753555775594</c:v>
                </c:pt>
                <c:pt idx="52">
                  <c:v>4.15028075116597</c:v>
                </c:pt>
                <c:pt idx="53">
                  <c:v>5.49899613795762</c:v>
                </c:pt>
                <c:pt idx="54">
                  <c:v>6.43658849678734</c:v>
                </c:pt>
                <c:pt idx="55">
                  <c:v>6.92501445662636</c:v>
                </c:pt>
                <c:pt idx="56">
                  <c:v>6.95620571493429</c:v>
                </c:pt>
                <c:pt idx="57">
                  <c:v>6.55107455314342</c:v>
                </c:pt>
                <c:pt idx="58">
                  <c:v>5.75675778987064</c:v>
                </c:pt>
                <c:pt idx="59">
                  <c:v>4.64235950289458</c:v>
                </c:pt>
                <c:pt idx="60">
                  <c:v>3.29353366133641</c:v>
                </c:pt>
                <c:pt idx="61">
                  <c:v>1.80630325802262</c:v>
                </c:pt>
                <c:pt idx="62">
                  <c:v>0.280540421248113</c:v>
                </c:pt>
                <c:pt idx="63">
                  <c:v>-1.18646805001568</c:v>
                </c:pt>
                <c:pt idx="64">
                  <c:v>-2.5059718445903</c:v>
                </c:pt>
                <c:pt idx="65">
                  <c:v>-3.6028772091493</c:v>
                </c:pt>
                <c:pt idx="66">
                  <c:v>-4.41975747990852</c:v>
                </c:pt>
                <c:pt idx="67">
                  <c:v>-4.91955889463549</c:v>
                </c:pt>
                <c:pt idx="68">
                  <c:v>-5.0868978077114</c:v>
                </c:pt>
                <c:pt idx="69">
                  <c:v>-4.92793866215154</c:v>
                </c:pt>
                <c:pt idx="70">
                  <c:v>-4.46893130748522</c:v>
                </c:pt>
                <c:pt idx="71">
                  <c:v>-3.75356611383438</c:v>
                </c:pt>
                <c:pt idx="72">
                  <c:v>-2.83937129775143</c:v>
                </c:pt>
                <c:pt idx="73">
                  <c:v>-1.79342551636317</c:v>
                </c:pt>
                <c:pt idx="74">
                  <c:v>-0.687687929271619</c:v>
                </c:pt>
                <c:pt idx="75">
                  <c:v>0.405743274044827</c:v>
                </c:pt>
                <c:pt idx="76">
                  <c:v>1.41914396256765</c:v>
                </c:pt>
                <c:pt idx="77">
                  <c:v>2.29317811900385</c:v>
                </c:pt>
                <c:pt idx="78">
                  <c:v>2.98018693518051</c:v>
                </c:pt>
                <c:pt idx="79">
                  <c:v>3.44658362709954</c:v>
                </c:pt>
                <c:pt idx="80">
                  <c:v>3.67424900772891</c:v>
                </c:pt>
                <c:pt idx="81">
                  <c:v>3.66089055634375</c:v>
                </c:pt>
                <c:pt idx="82">
                  <c:v>3.41939436775636</c:v>
                </c:pt>
                <c:pt idx="83">
                  <c:v>2.97626084061357</c:v>
                </c:pt>
                <c:pt idx="84">
                  <c:v>2.36926768728957</c:v>
                </c:pt>
                <c:pt idx="85">
                  <c:v>1.64454496117618</c:v>
                </c:pt>
                <c:pt idx="86">
                  <c:v>0.853274311294938</c:v>
                </c:pt>
                <c:pt idx="87">
                  <c:v>0.0482375494518286</c:v>
                </c:pt>
                <c:pt idx="88">
                  <c:v>-0.719562221139865</c:v>
                </c:pt>
                <c:pt idx="89">
                  <c:v>-1.40399936438073</c:v>
                </c:pt>
                <c:pt idx="90">
                  <c:v>-1.96646469018576</c:v>
                </c:pt>
                <c:pt idx="91">
                  <c:v>-2.37790270656393</c:v>
                </c:pt>
                <c:pt idx="92">
                  <c:v>-2.62014990296294</c:v>
                </c:pt>
                <c:pt idx="93">
                  <c:v>-2.68652537060682</c:v>
                </c:pt>
                <c:pt idx="94">
                  <c:v>-2.58167422920558</c:v>
                </c:pt>
                <c:pt idx="95">
                  <c:v>-2.32071100554905</c:v>
                </c:pt>
                <c:pt idx="96">
                  <c:v>-1.92775150522853</c:v>
                </c:pt>
                <c:pt idx="97">
                  <c:v>-1.43395551084726</c:v>
                </c:pt>
                <c:pt idx="98">
                  <c:v>-0.875227096757093</c:v>
                </c:pt>
                <c:pt idx="99">
                  <c:v>-0.289733409824118</c:v>
                </c:pt>
                <c:pt idx="100">
                  <c:v>0.284593930876215</c:v>
                </c:pt>
                <c:pt idx="101">
                  <c:v>0.812417783861768</c:v>
                </c:pt>
                <c:pt idx="102">
                  <c:v>1.26307433270668</c:v>
                </c:pt>
                <c:pt idx="103">
                  <c:v>1.61225590831518</c:v>
                </c:pt>
                <c:pt idx="104">
                  <c:v>1.84321241087356</c:v>
                </c:pt>
                <c:pt idx="105">
                  <c:v>1.94742031262442</c:v>
                </c:pt>
                <c:pt idx="106">
                  <c:v>1.92470404974871</c:v>
                </c:pt>
                <c:pt idx="107">
                  <c:v>1.7828295969075</c:v>
                </c:pt>
                <c:pt idx="108">
                  <c:v>1.53662201690162</c:v>
                </c:pt>
                <c:pt idx="109">
                  <c:v>1.20668593983969</c:v>
                </c:pt>
                <c:pt idx="110">
                  <c:v>0.817828795390872</c:v>
                </c:pt>
                <c:pt idx="111">
                  <c:v>0.397300208452566</c:v>
                </c:pt>
                <c:pt idx="112">
                  <c:v>-0.0270332121671095</c:v>
                </c:pt>
                <c:pt idx="113">
                  <c:v>-0.428460385995357</c:v>
                </c:pt>
                <c:pt idx="114">
                  <c:v>-0.783037427007482</c:v>
                </c:pt>
                <c:pt idx="115">
                  <c:v>-1.07094577678103</c:v>
                </c:pt>
                <c:pt idx="116">
                  <c:v>-1.27752459801709</c:v>
                </c:pt>
                <c:pt idx="117">
                  <c:v>-1.39392919081528</c:v>
                </c:pt>
                <c:pt idx="118">
                  <c:v>-1.4173929795476</c:v>
                </c:pt>
                <c:pt idx="119">
                  <c:v>-1.35109651762159</c:v>
                </c:pt>
                <c:pt idx="120">
                  <c:v>-1.20367134644052</c:v>
                </c:pt>
                <c:pt idx="121">
                  <c:v>-0.988387974665975</c:v>
                </c:pt>
                <c:pt idx="122">
                  <c:v>-0.722094523063533</c:v>
                </c:pt>
                <c:pt idx="123">
                  <c:v>-0.423984836349743</c:v>
                </c:pt>
                <c:pt idx="124">
                  <c:v>-0.114281581699783</c:v>
                </c:pt>
                <c:pt idx="125">
                  <c:v>0.187079109073915</c:v>
                </c:pt>
                <c:pt idx="126">
                  <c:v>0.461679320991809</c:v>
                </c:pt>
                <c:pt idx="127">
                  <c:v>0.693694564751819</c:v>
                </c:pt>
                <c:pt idx="128">
                  <c:v>0.870753136026841</c:v>
                </c:pt>
                <c:pt idx="129">
                  <c:v>0.984536707736434</c:v>
                </c:pt>
                <c:pt idx="130">
                  <c:v>1.03109755662702</c:v>
                </c:pt>
                <c:pt idx="131">
                  <c:v>1.01088676578389</c:v>
                </c:pt>
                <c:pt idx="132">
                  <c:v>0.92850609162142</c:v>
                </c:pt>
                <c:pt idx="133">
                  <c:v>0.792212820440736</c:v>
                </c:pt>
              </c:numCache>
            </c:numRef>
          </c:yVal>
          <c:smooth val="1"/>
        </c:ser>
        <c:axId val="91165337"/>
        <c:axId val="33679136"/>
      </c:scatterChart>
      <c:valAx>
        <c:axId val="91165337"/>
        <c:scaling>
          <c:orientation val="minMax"/>
          <c:max val="7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79136"/>
        <c:crossesAt val="0"/>
        <c:crossBetween val="midCat"/>
      </c:valAx>
      <c:valAx>
        <c:axId val="33679136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5337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11</xdr:row>
      <xdr:rowOff>56880</xdr:rowOff>
    </xdr:from>
    <xdr:to>
      <xdr:col>11</xdr:col>
      <xdr:colOff>568800</xdr:colOff>
      <xdr:row>30</xdr:row>
      <xdr:rowOff>161640</xdr:rowOff>
    </xdr:to>
    <xdr:graphicFrame>
      <xdr:nvGraphicFramePr>
        <xdr:cNvPr id="0" name="Chart 1"/>
        <xdr:cNvGraphicFramePr/>
      </xdr:nvGraphicFramePr>
      <xdr:xfrm>
        <a:off x="3071160" y="1857240"/>
        <a:ext cx="45176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A2" s="1" t="s">
        <v>0</v>
      </c>
      <c r="B2" s="2" t="s">
        <v>1</v>
      </c>
      <c r="C2" s="3" t="s">
        <v>2</v>
      </c>
      <c r="D2" s="2" t="s">
        <v>3</v>
      </c>
      <c r="F2" s="4" t="s">
        <v>4</v>
      </c>
      <c r="G2" s="4" t="n">
        <v>0.2</v>
      </c>
    </row>
    <row r="3" customFormat="false" ht="12.75" hidden="false" customHeight="false" outlineLevel="0" collapsed="false">
      <c r="A3" s="5" t="n">
        <v>0</v>
      </c>
      <c r="B3" s="6" t="n">
        <v>0</v>
      </c>
      <c r="C3" s="7" t="n">
        <v>15</v>
      </c>
      <c r="D3" s="6" t="n">
        <v>0</v>
      </c>
      <c r="F3" s="4" t="s">
        <v>5</v>
      </c>
      <c r="G3" s="4" t="n">
        <v>0.05</v>
      </c>
    </row>
    <row r="4" customFormat="false" ht="12.75" hidden="false" customHeight="false" outlineLevel="0" collapsed="false">
      <c r="A4" s="5" t="n">
        <v>0.5</v>
      </c>
      <c r="B4" s="6" t="n">
        <f aca="false">B3+C4*0.5</f>
        <v>7.125</v>
      </c>
      <c r="C4" s="7" t="n">
        <f aca="false">C3+D4*0.5</f>
        <v>14.25</v>
      </c>
      <c r="D4" s="6" t="n">
        <f aca="false">-b/m*C3-k/m*B3</f>
        <v>-1.5</v>
      </c>
      <c r="F4" s="4" t="s">
        <v>6</v>
      </c>
      <c r="G4" s="4" t="n">
        <v>0.02</v>
      </c>
      <c r="I4" s="4" t="s">
        <v>7</v>
      </c>
    </row>
    <row r="5" customFormat="false" ht="12.75" hidden="false" customHeight="false" outlineLevel="0" collapsed="false">
      <c r="A5" s="5" t="n">
        <v>1</v>
      </c>
      <c r="B5" s="6" t="n">
        <f aca="false">B4+C5*0.5</f>
        <v>13.4484375</v>
      </c>
      <c r="C5" s="7" t="n">
        <f aca="false">C4+D5*0.5</f>
        <v>12.646875</v>
      </c>
      <c r="D5" s="6" t="n">
        <f aca="false">-b/m*C4-k/m*B4</f>
        <v>-3.20625</v>
      </c>
      <c r="I5" s="4" t="s">
        <v>8</v>
      </c>
    </row>
    <row r="6" customFormat="false" ht="12.75" hidden="false" customHeight="false" outlineLevel="0" collapsed="false">
      <c r="A6" s="5" t="n">
        <v>1.5</v>
      </c>
      <c r="B6" s="6" t="n">
        <f aca="false">B5+C6*0.5</f>
        <v>18.61517578125</v>
      </c>
      <c r="C6" s="7" t="n">
        <f aca="false">C5+D6*0.5</f>
        <v>10.3334765625</v>
      </c>
      <c r="D6" s="6" t="n">
        <f aca="false">-b/m*C5-k/m*B5</f>
        <v>-4.626796875</v>
      </c>
    </row>
    <row r="7" customFormat="false" ht="12.75" hidden="false" customHeight="false" outlineLevel="0" collapsed="false">
      <c r="A7" s="5" t="n">
        <v>2</v>
      </c>
      <c r="B7" s="6" t="n">
        <f aca="false">B6+C7*0.5</f>
        <v>22.3601286621094</v>
      </c>
      <c r="C7" s="7" t="n">
        <f aca="false">C6+D7*0.5</f>
        <v>7.48990576171875</v>
      </c>
      <c r="D7" s="6" t="n">
        <f aca="false">-b/m*C6-k/m*B6</f>
        <v>-5.6871416015625</v>
      </c>
    </row>
    <row r="8" customFormat="false" ht="12.75" hidden="false" customHeight="false" outlineLevel="0" collapsed="false">
      <c r="A8" s="5" t="n">
        <v>2.5</v>
      </c>
      <c r="B8" s="6" t="n">
        <f aca="false">B7+C8*0.5</f>
        <v>24.5203258575439</v>
      </c>
      <c r="C8" s="7" t="n">
        <f aca="false">C7+D8*0.5</f>
        <v>4.32039439086914</v>
      </c>
      <c r="D8" s="6" t="n">
        <f aca="false">-b/m*C7-k/m*B7</f>
        <v>-6.33902274169922</v>
      </c>
      <c r="I8" s="4" t="s">
        <v>9</v>
      </c>
    </row>
    <row r="9" customFormat="false" ht="12.75" hidden="false" customHeight="false" outlineLevel="0" collapsed="false">
      <c r="A9" s="5" t="n">
        <v>3</v>
      </c>
      <c r="B9" s="6" t="n">
        <f aca="false">B8+C9*0.5</f>
        <v>25.0399928271103</v>
      </c>
      <c r="C9" s="7" t="n">
        <f aca="false">C8+D9*0.5</f>
        <v>1.03933393913269</v>
      </c>
      <c r="D9" s="6" t="n">
        <f aca="false">-b/m*C8-k/m*B8</f>
        <v>-6.5621209034729</v>
      </c>
      <c r="I9" s="4" t="s">
        <v>10</v>
      </c>
    </row>
    <row r="10" customFormat="false" ht="12.75" hidden="false" customHeight="false" outlineLevel="0" collapsed="false">
      <c r="A10" s="5" t="n">
        <v>3.5</v>
      </c>
      <c r="B10" s="6" t="n">
        <f aca="false">B9+C10*0.5</f>
        <v>23.9686768965039</v>
      </c>
      <c r="C10" s="7" t="n">
        <f aca="false">C9+D10*0.5</f>
        <v>-2.14263186121273</v>
      </c>
      <c r="D10" s="6" t="n">
        <f aca="false">-b/m*C9-k/m*B9</f>
        <v>-6.36393160069084</v>
      </c>
    </row>
    <row r="11" customFormat="false" ht="12.75" hidden="false" customHeight="false" outlineLevel="0" collapsed="false">
      <c r="A11" s="5" t="n">
        <v>4</v>
      </c>
      <c r="B11" s="6" t="n">
        <f aca="false">B10+C11*0.5</f>
        <v>21.4528844563964</v>
      </c>
      <c r="C11" s="7" t="n">
        <f aca="false">C10+D11*0.5</f>
        <v>-5.03158488021509</v>
      </c>
      <c r="D11" s="6" t="n">
        <f aca="false">-b/m*C10-k/m*B10</f>
        <v>-5.77790603800471</v>
      </c>
    </row>
    <row r="12" customFormat="false" ht="12.75" hidden="false" customHeight="false" outlineLevel="0" collapsed="false">
      <c r="A12" s="5" t="n">
        <v>4.5</v>
      </c>
      <c r="B12" s="6" t="n">
        <f aca="false">B11+C12*0.5</f>
        <v>17.7220763597694</v>
      </c>
      <c r="C12" s="7" t="n">
        <f aca="false">C11+D12*0.5</f>
        <v>-7.46161619325388</v>
      </c>
      <c r="D12" s="6" t="n">
        <f aca="false">-b/m*C11-k/m*B11</f>
        <v>-4.86006262607759</v>
      </c>
    </row>
    <row r="13" customFormat="false" ht="12.75" hidden="false" customHeight="false" outlineLevel="0" collapsed="false">
      <c r="A13" s="5" t="n">
        <v>5</v>
      </c>
      <c r="B13" s="6" t="n">
        <f aca="false">B12+C13*0.5</f>
        <v>13.0701788954883</v>
      </c>
      <c r="C13" s="7" t="n">
        <f aca="false">C12+D13*0.5</f>
        <v>-9.30379492856237</v>
      </c>
      <c r="D13" s="6" t="n">
        <f aca="false">-b/m*C12-k/m*B12</f>
        <v>-3.68435747061697</v>
      </c>
    </row>
    <row r="14" customFormat="false" ht="12.75" hidden="false" customHeight="false" outlineLevel="0" collapsed="false">
      <c r="A14" s="5" t="n">
        <v>5.5</v>
      </c>
      <c r="B14" s="6" t="n">
        <f aca="false">B13+C14*0.5</f>
        <v>7.83399012345312</v>
      </c>
      <c r="C14" s="7" t="n">
        <f aca="false">C13+D14*0.5</f>
        <v>-10.4723775440703</v>
      </c>
      <c r="D14" s="6" t="n">
        <f aca="false">-b/m*C13-k/m*B13</f>
        <v>-2.33716523101583</v>
      </c>
    </row>
    <row r="15" customFormat="false" ht="12.75" hidden="false" customHeight="false" outlineLevel="0" collapsed="false">
      <c r="A15" s="5" t="n">
        <v>6</v>
      </c>
      <c r="B15" s="6" t="n">
        <f aca="false">B14+C15*0.5</f>
        <v>2.36998640730392</v>
      </c>
      <c r="C15" s="7" t="n">
        <f aca="false">C14+D15*0.5</f>
        <v>-10.9280074322984</v>
      </c>
      <c r="D15" s="6" t="n">
        <f aca="false">-b/m*C14-k/m*B14</f>
        <v>-0.911259776456252</v>
      </c>
    </row>
    <row r="16" customFormat="false" ht="12.75" hidden="false" customHeight="false" outlineLevel="0" collapsed="false">
      <c r="A16" s="5" t="n">
        <v>6.5</v>
      </c>
      <c r="B16" s="6" t="n">
        <f aca="false">B15+C16*0.5</f>
        <v>-2.96894127349432</v>
      </c>
      <c r="C16" s="7" t="n">
        <f aca="false">C15+D16*0.5</f>
        <v>-10.6778553615965</v>
      </c>
      <c r="D16" s="6" t="n">
        <f aca="false">-b/m*C15-k/m*B15</f>
        <v>0.500304141403861</v>
      </c>
    </row>
    <row r="17" customFormat="false" ht="12.75" hidden="false" customHeight="false" outlineLevel="0" collapsed="false">
      <c r="A17" s="5" t="n">
        <v>7</v>
      </c>
      <c r="B17" s="6" t="n">
        <f aca="false">B16+C17*0.5</f>
        <v>-7.85536374065925</v>
      </c>
      <c r="C17" s="7" t="n">
        <f aca="false">C16+D17*0.5</f>
        <v>-9.77284493432986</v>
      </c>
      <c r="D17" s="6" t="n">
        <f aca="false">-b/m*C16-k/m*B16</f>
        <v>1.81002085453323</v>
      </c>
    </row>
    <row r="18" customFormat="false" ht="12.75" hidden="false" customHeight="false" outlineLevel="0" collapsed="false">
      <c r="A18" s="5" t="n">
        <v>7.5</v>
      </c>
      <c r="B18" s="6" t="n">
        <f aca="false">B17+C18*0.5</f>
        <v>-12.0065048506747</v>
      </c>
      <c r="C18" s="7" t="n">
        <f aca="false">C17+D18*0.5</f>
        <v>-8.30228222003096</v>
      </c>
      <c r="D18" s="6" t="n">
        <f aca="false">-b/m*C17-k/m*B17</f>
        <v>2.9411254285978</v>
      </c>
    </row>
    <row r="19" customFormat="false" ht="12.75" hidden="false" customHeight="false" outlineLevel="0" collapsed="false">
      <c r="A19" s="5" t="n">
        <v>8</v>
      </c>
      <c r="B19" s="6" t="n">
        <f aca="false">B18+C19*0.5</f>
        <v>-15.1996823520223</v>
      </c>
      <c r="C19" s="7" t="n">
        <f aca="false">C18+D19*0.5</f>
        <v>-6.38635500269507</v>
      </c>
      <c r="D19" s="6" t="n">
        <f aca="false">-b/m*C18-k/m*B18</f>
        <v>3.83185443467178</v>
      </c>
    </row>
    <row r="20" customFormat="false" ht="12.75" hidden="false" customHeight="false" outlineLevel="0" collapsed="false">
      <c r="A20" s="5" t="n">
        <v>8.5</v>
      </c>
      <c r="B20" s="6" t="n">
        <f aca="false">B19+C20*0.5</f>
        <v>-17.283220831301</v>
      </c>
      <c r="C20" s="7" t="n">
        <f aca="false">C19+D20*0.5</f>
        <v>-4.16707695855754</v>
      </c>
      <c r="D20" s="6" t="n">
        <f aca="false">-b/m*C19-k/m*B19</f>
        <v>4.43855608827507</v>
      </c>
    </row>
    <row r="21" customFormat="false" ht="12.75" hidden="false" customHeight="false" outlineLevel="0" collapsed="false">
      <c r="A21" s="5" t="n">
        <v>9</v>
      </c>
      <c r="B21" s="6" t="n">
        <f aca="false">B20+C21*0.5</f>
        <v>-18.1823810846595</v>
      </c>
      <c r="C21" s="7" t="n">
        <f aca="false">C20+D21*0.5</f>
        <v>-1.79832050671703</v>
      </c>
      <c r="D21" s="6" t="n">
        <f aca="false">-b/m*C20-k/m*B20</f>
        <v>4.73751290368101</v>
      </c>
    </row>
    <row r="22" customFormat="false" ht="12.75" hidden="false" customHeight="false" outlineLevel="0" collapsed="false">
      <c r="A22" s="5" t="n">
        <v>9.5</v>
      </c>
      <c r="B22" s="6" t="n">
        <f aca="false">B21+C22*0.5</f>
        <v>-17.9001845075589</v>
      </c>
      <c r="C22" s="7" t="n">
        <f aca="false">C21+D22*0.5</f>
        <v>0.564393154201265</v>
      </c>
      <c r="D22" s="6" t="n">
        <f aca="false">-b/m*C21-k/m*B21</f>
        <v>4.72542732183659</v>
      </c>
    </row>
    <row r="23" customFormat="false" ht="12.75" hidden="false" customHeight="false" outlineLevel="0" collapsed="false">
      <c r="A23" s="5" t="n">
        <v>10</v>
      </c>
      <c r="B23" s="6" t="n">
        <f aca="false">B22+C23*0.5</f>
        <v>-16.5133362275909</v>
      </c>
      <c r="C23" s="7" t="n">
        <f aca="false">C22+D23*0.5</f>
        <v>2.77369655993607</v>
      </c>
      <c r="D23" s="6" t="n">
        <f aca="false">-b/m*C22-k/m*B22</f>
        <v>4.4186068114696</v>
      </c>
    </row>
    <row r="24" customFormat="false" ht="12.75" hidden="false" customHeight="false" outlineLevel="0" collapsed="false">
      <c r="A24" s="5" t="n">
        <v>10.5</v>
      </c>
      <c r="B24" s="6" t="n">
        <f aca="false">B23+C24*0.5</f>
        <v>-14.1637468473968</v>
      </c>
      <c r="C24" s="7" t="n">
        <f aca="false">C23+D24*0.5</f>
        <v>4.69917876038812</v>
      </c>
      <c r="D24" s="6" t="n">
        <f aca="false">-b/m*C23-k/m*B23</f>
        <v>3.85096440090411</v>
      </c>
    </row>
    <row r="25" customFormat="false" ht="12.75" hidden="false" customHeight="false" outlineLevel="0" collapsed="false">
      <c r="A25" s="5" t="n">
        <v>11</v>
      </c>
      <c r="B25" s="6" t="n">
        <f aca="false">B24+C25*0.5</f>
        <v>-11.0464027582502</v>
      </c>
      <c r="C25" s="7" t="n">
        <f aca="false">C24+D25*0.5</f>
        <v>6.23468817829332</v>
      </c>
      <c r="D25" s="6" t="n">
        <f aca="false">-b/m*C24-k/m*B24</f>
        <v>3.07101883581039</v>
      </c>
    </row>
    <row r="26" customFormat="false" ht="12.75" hidden="false" customHeight="false" outlineLevel="0" collapsed="false">
      <c r="A26" s="5" t="n">
        <v>11.5</v>
      </c>
      <c r="B26" s="6" t="n">
        <f aca="false">B25+C26*0.5</f>
        <v>-7.3945257011702</v>
      </c>
      <c r="C26" s="7" t="n">
        <f aca="false">C25+D26*0.5</f>
        <v>7.30375411415992</v>
      </c>
      <c r="D26" s="6" t="n">
        <f aca="false">-b/m*C25-k/m*B25</f>
        <v>2.13813187173321</v>
      </c>
    </row>
    <row r="27" customFormat="false" ht="12.75" hidden="false" customHeight="false" outlineLevel="0" collapsed="false">
      <c r="A27" s="5" t="n">
        <v>12</v>
      </c>
      <c r="B27" s="6" t="n">
        <f aca="false">B26+C27*0.5</f>
        <v>-3.4630846406211</v>
      </c>
      <c r="C27" s="7" t="n">
        <f aca="false">C26+D27*0.5</f>
        <v>7.8628821210982</v>
      </c>
      <c r="D27" s="6" t="n">
        <f aca="false">-b/m*C26-k/m*B26</f>
        <v>1.11825601387656</v>
      </c>
    </row>
    <row r="28" customFormat="false" ht="12.75" hidden="false" customHeight="false" outlineLevel="0" collapsed="false">
      <c r="A28" s="5" t="n">
        <v>12.5</v>
      </c>
      <c r="B28" s="6" t="n">
        <f aca="false">B27+C28*0.5</f>
        <v>0.488227156939364</v>
      </c>
      <c r="C28" s="7" t="n">
        <f aca="false">C27+D28*0.5</f>
        <v>7.90262359512093</v>
      </c>
      <c r="D28" s="6" t="n">
        <f aca="false">-b/m*C27-k/m*B27</f>
        <v>0.079482948045455</v>
      </c>
    </row>
    <row r="29" customFormat="false" ht="12.75" hidden="false" customHeight="false" outlineLevel="0" collapsed="false">
      <c r="A29" s="5" t="n">
        <v>13</v>
      </c>
      <c r="B29" s="6" t="n">
        <f aca="false">B28+C29*0.5</f>
        <v>4.2114591673131</v>
      </c>
      <c r="C29" s="7" t="n">
        <f aca="false">C28+D29*0.5</f>
        <v>7.44646402074746</v>
      </c>
      <c r="D29" s="6" t="n">
        <f aca="false">-b/m*C28-k/m*B28</f>
        <v>-0.912319148746934</v>
      </c>
    </row>
    <row r="30" customFormat="false" ht="12.75" hidden="false" customHeight="false" outlineLevel="0" collapsed="false">
      <c r="A30" s="5" t="n">
        <v>13.5</v>
      </c>
      <c r="B30" s="6" t="n">
        <f aca="false">B29+C30*0.5</f>
        <v>7.48531337921107</v>
      </c>
      <c r="C30" s="7" t="n">
        <f aca="false">C29+D30*0.5</f>
        <v>6.54770842379595</v>
      </c>
      <c r="D30" s="6" t="n">
        <f aca="false">-b/m*C29-k/m*B29</f>
        <v>-1.79751119390302</v>
      </c>
    </row>
    <row r="31" customFormat="false" ht="12.75" hidden="false" customHeight="false" outlineLevel="0" collapsed="false">
      <c r="A31" s="5" t="n">
        <v>14</v>
      </c>
      <c r="B31" s="6" t="n">
        <f aca="false">B30+C31*0.5</f>
        <v>10.1276427943135</v>
      </c>
      <c r="C31" s="7" t="n">
        <f aca="false">C30+D31*0.5</f>
        <v>5.28465883020477</v>
      </c>
      <c r="D31" s="6" t="n">
        <f aca="false">-b/m*C30-k/m*B30</f>
        <v>-2.52609918718236</v>
      </c>
    </row>
    <row r="32" customFormat="false" ht="12.75" hidden="false" customHeight="false" outlineLevel="0" collapsed="false">
      <c r="A32" s="5" t="n">
        <v>14.5</v>
      </c>
      <c r="B32" s="6" t="n">
        <f aca="false">B31+C32*0.5</f>
        <v>12.0048780640161</v>
      </c>
      <c r="C32" s="7" t="n">
        <f aca="false">C31+D32*0.5</f>
        <v>3.75447053940535</v>
      </c>
      <c r="D32" s="6" t="n">
        <f aca="false">-b/m*C31-k/m*B31</f>
        <v>-3.06037658159884</v>
      </c>
    </row>
    <row r="33" customFormat="false" ht="12.75" hidden="false" customHeight="false" outlineLevel="0" collapsed="false">
      <c r="A33" s="5" t="n">
        <v>15</v>
      </c>
      <c r="B33" s="6" t="n">
        <f aca="false">B32+C33*0.5</f>
        <v>13.0379466912327</v>
      </c>
      <c r="C33" s="7" t="n">
        <f aca="false">C32+D33*0.5</f>
        <v>2.06613725443307</v>
      </c>
      <c r="D33" s="6" t="n">
        <f aca="false">-b/m*C32-k/m*B32</f>
        <v>-3.37666656994457</v>
      </c>
    </row>
    <row r="34" customFormat="false" ht="12.75" hidden="false" customHeight="false" outlineLevel="0" collapsed="false">
      <c r="A34" s="5" t="n">
        <v>15.5</v>
      </c>
      <c r="B34" s="6" t="n">
        <f aca="false">B33+C34*0.5</f>
        <v>13.2044902188863</v>
      </c>
      <c r="C34" s="7" t="n">
        <f aca="false">C33+D34*0.5</f>
        <v>0.333087055307329</v>
      </c>
      <c r="D34" s="6" t="n">
        <f aca="false">-b/m*C33-k/m*B33</f>
        <v>-3.46610039825147</v>
      </c>
    </row>
    <row r="35" customFormat="false" ht="12.75" hidden="false" customHeight="false" outlineLevel="0" collapsed="false">
      <c r="A35" s="5" t="n">
        <v>16</v>
      </c>
      <c r="B35" s="6" t="n">
        <f aca="false">B34+C35*0.5</f>
        <v>12.5374259314769</v>
      </c>
      <c r="C35" s="7" t="n">
        <f aca="false">C34+D35*0.5</f>
        <v>-1.33412857481883</v>
      </c>
      <c r="D35" s="6" t="n">
        <f aca="false">-b/m*C34-k/m*B34</f>
        <v>-3.33443126025232</v>
      </c>
    </row>
    <row r="36" customFormat="false" ht="12.75" hidden="false" customHeight="false" outlineLevel="0" collapsed="false">
      <c r="A36" s="5" t="n">
        <v>16.5</v>
      </c>
      <c r="B36" s="6" t="n">
        <f aca="false">B35+C36*0.5</f>
        <v>11.1201257377207</v>
      </c>
      <c r="C36" s="7" t="n">
        <f aca="false">C35+D36*0.5</f>
        <v>-2.8346003875125</v>
      </c>
      <c r="D36" s="6" t="n">
        <f aca="false">-b/m*C35-k/m*B35</f>
        <v>-3.00094362538735</v>
      </c>
    </row>
    <row r="37" customFormat="false" ht="12.75" hidden="false" customHeight="false" outlineLevel="0" collapsed="false">
      <c r="A37" s="5" t="n">
        <v>17</v>
      </c>
      <c r="B37" s="6" t="n">
        <f aca="false">B36+C37*0.5</f>
        <v>9.07868269504469</v>
      </c>
      <c r="C37" s="7" t="n">
        <f aca="false">C36+D37*0.5</f>
        <v>-4.08288608535196</v>
      </c>
      <c r="D37" s="6" t="n">
        <f aca="false">-b/m*C36-k/m*B36</f>
        <v>-2.49657139567892</v>
      </c>
    </row>
    <row r="38" customFormat="false" ht="12.75" hidden="false" customHeight="false" outlineLevel="0" collapsed="false">
      <c r="A38" s="5" t="n">
        <v>17.5</v>
      </c>
      <c r="B38" s="6" t="n">
        <f aca="false">B37+C38*0.5</f>
        <v>6.57189413606221</v>
      </c>
      <c r="C38" s="7" t="n">
        <f aca="false">C37+D38*0.5</f>
        <v>-5.01357711796495</v>
      </c>
      <c r="D38" s="6" t="n">
        <f aca="false">-b/m*C37-k/m*B37</f>
        <v>-1.86138206522598</v>
      </c>
    </row>
    <row r="39" customFormat="false" ht="12.75" hidden="false" customHeight="false" outlineLevel="0" collapsed="false">
      <c r="A39" s="5" t="n">
        <v>18</v>
      </c>
      <c r="B39" s="6" t="n">
        <f aca="false">B38+C39*0.5</f>
        <v>3.77970162152497</v>
      </c>
      <c r="C39" s="7" t="n">
        <f aca="false">C38+D39*0.5</f>
        <v>-5.58438502907448</v>
      </c>
      <c r="D39" s="6" t="n">
        <f aca="false">-b/m*C38-k/m*B38</f>
        <v>-1.14161582221906</v>
      </c>
    </row>
    <row r="40" customFormat="false" ht="12.75" hidden="false" customHeight="false" outlineLevel="0" collapsed="false">
      <c r="A40" s="5" t="n">
        <v>18.5</v>
      </c>
      <c r="B40" s="6" t="n">
        <f aca="false">B39+C40*0.5</f>
        <v>0.890887381369286</v>
      </c>
      <c r="C40" s="7" t="n">
        <f aca="false">C39+D40*0.5</f>
        <v>-5.77762848031138</v>
      </c>
      <c r="D40" s="6" t="n">
        <f aca="false">-b/m*C39-k/m*B39</f>
        <v>-0.386486902473796</v>
      </c>
    </row>
    <row r="41" customFormat="false" ht="12.75" hidden="false" customHeight="false" outlineLevel="0" collapsed="false">
      <c r="A41" s="5" t="n">
        <v>19</v>
      </c>
      <c r="B41" s="6" t="n">
        <f aca="false">B40+C41*0.5</f>
        <v>-1.9091666081142</v>
      </c>
      <c r="C41" s="7" t="n">
        <f aca="false">C40+D41*0.5</f>
        <v>-5.60010797896697</v>
      </c>
      <c r="D41" s="6" t="n">
        <f aca="false">-b/m*C40-k/m*B40</f>
        <v>0.355041002688816</v>
      </c>
    </row>
    <row r="42" customFormat="false" ht="12.75" hidden="false" customHeight="false" outlineLevel="0" collapsed="false">
      <c r="A42" s="5" t="n">
        <v>19.5</v>
      </c>
      <c r="B42" s="6" t="n">
        <f aca="false">B41+C42*0.5</f>
        <v>-4.44989498511637</v>
      </c>
      <c r="C42" s="7" t="n">
        <f aca="false">C41+D42*0.5</f>
        <v>-5.08145675400434</v>
      </c>
      <c r="D42" s="6" t="n">
        <f aca="false">-b/m*C41-k/m*B41</f>
        <v>1.03730244992525</v>
      </c>
    </row>
    <row r="43" customFormat="false" ht="12.75" hidden="false" customHeight="false" outlineLevel="0" collapsed="false">
      <c r="A43" s="5" t="n">
        <v>20</v>
      </c>
      <c r="B43" s="6" t="n">
        <f aca="false">B42+C43*0.5</f>
        <v>-6.58546850669866</v>
      </c>
      <c r="C43" s="7" t="n">
        <f aca="false">C42+D43*0.5</f>
        <v>-4.27114704316458</v>
      </c>
      <c r="D43" s="6" t="n">
        <f aca="false">-b/m*C42-k/m*B42</f>
        <v>1.62061942167953</v>
      </c>
    </row>
    <row r="44" customFormat="false" ht="12.75" hidden="false" customHeight="false" outlineLevel="0" collapsed="false">
      <c r="A44" s="5" t="n">
        <v>20.5</v>
      </c>
      <c r="B44" s="6" t="n">
        <f aca="false">B43+C44*0.5</f>
        <v>-8.20267157053317</v>
      </c>
      <c r="C44" s="7" t="n">
        <f aca="false">C43+D44*0.5</f>
        <v>-3.23440612766902</v>
      </c>
      <c r="D44" s="6" t="n">
        <f aca="false">-b/m*C43-k/m*B43</f>
        <v>2.07348183099112</v>
      </c>
    </row>
    <row r="45" customFormat="false" ht="12.75" hidden="false" customHeight="false" outlineLevel="0" collapsed="false">
      <c r="A45" s="5" t="n">
        <v>21</v>
      </c>
      <c r="B45" s="6" t="n">
        <f aca="false">B44+C45*0.5</f>
        <v>-9.22634750801763</v>
      </c>
      <c r="C45" s="7" t="n">
        <f aca="false">C44+D45*0.5</f>
        <v>-2.04735187496892</v>
      </c>
      <c r="D45" s="6" t="n">
        <f aca="false">-b/m*C44-k/m*B44</f>
        <v>2.37410850540019</v>
      </c>
    </row>
    <row r="46" customFormat="false" ht="12.75" hidden="false" customHeight="false" outlineLevel="0" collapsed="false">
      <c r="A46" s="5" t="n">
        <v>21.5</v>
      </c>
      <c r="B46" s="6" t="n">
        <f aca="false">B45+C46*0.5</f>
        <v>-9.62219292937677</v>
      </c>
      <c r="C46" s="7" t="n">
        <f aca="false">C45+D46*0.5</f>
        <v>-0.791690842718273</v>
      </c>
      <c r="D46" s="6" t="n">
        <f aca="false">-b/m*C45-k/m*B45</f>
        <v>2.5113220645013</v>
      </c>
    </row>
    <row r="47" customFormat="false" ht="12.75" hidden="false" customHeight="false" outlineLevel="0" collapsed="false">
      <c r="A47" s="5" t="n">
        <v>22</v>
      </c>
      <c r="B47" s="6" t="n">
        <f aca="false">B46+C47*0.5</f>
        <v>-9.3968590215819</v>
      </c>
      <c r="C47" s="7" t="n">
        <f aca="false">C46+D47*0.5</f>
        <v>0.450667815589737</v>
      </c>
      <c r="D47" s="6" t="n">
        <f aca="false">-b/m*C46-k/m*B46</f>
        <v>2.48471731661602</v>
      </c>
    </row>
    <row r="48" customFormat="false" ht="12.75" hidden="false" customHeight="false" outlineLevel="0" collapsed="false">
      <c r="A48" s="5" t="n">
        <v>22.5</v>
      </c>
      <c r="B48" s="6" t="n">
        <f aca="false">B47+C48*0.5</f>
        <v>-8.59548812032791</v>
      </c>
      <c r="C48" s="7" t="n">
        <f aca="false">C47+D48*0.5</f>
        <v>1.60274180250799</v>
      </c>
      <c r="D48" s="6" t="n">
        <f aca="false">-b/m*C47-k/m*B47</f>
        <v>2.3041479738365</v>
      </c>
    </row>
    <row r="49" customFormat="false" ht="12.75" hidden="false" customHeight="false" outlineLevel="0" collapsed="false">
      <c r="A49" s="5" t="n">
        <v>23</v>
      </c>
      <c r="B49" s="6" t="n">
        <f aca="false">B48+C49*0.5</f>
        <v>-7.29696775661612</v>
      </c>
      <c r="C49" s="7" t="n">
        <f aca="false">C48+D49*0.5</f>
        <v>2.59704072742358</v>
      </c>
      <c r="D49" s="6" t="n">
        <f aca="false">-b/m*C48-k/m*B48</f>
        <v>1.98859784983118</v>
      </c>
    </row>
    <row r="50" customFormat="false" ht="12.75" hidden="false" customHeight="false" outlineLevel="0" collapsed="false">
      <c r="A50" s="5" t="n">
        <v>23.5</v>
      </c>
      <c r="B50" s="6" t="n">
        <f aca="false">B49+C50*0.5</f>
        <v>-5.60731292630141</v>
      </c>
      <c r="C50" s="7" t="n">
        <f aca="false">C49+D50*0.5</f>
        <v>3.37930966062941</v>
      </c>
      <c r="D50" s="6" t="n">
        <f aca="false">-b/m*C49-k/m*B49</f>
        <v>1.56453786641167</v>
      </c>
    </row>
    <row r="51" customFormat="false" ht="12.75" hidden="false" customHeight="false" outlineLevel="0" collapsed="false">
      <c r="A51" s="5" t="n">
        <v>24</v>
      </c>
      <c r="B51" s="6" t="n">
        <f aca="false">B50+C51*0.5</f>
        <v>-3.6516837796086</v>
      </c>
      <c r="C51" s="7" t="n">
        <f aca="false">C50+D51*0.5</f>
        <v>3.91125829338562</v>
      </c>
      <c r="D51" s="6" t="n">
        <f aca="false">-b/m*C50-k/m*B50</f>
        <v>1.06389726551241</v>
      </c>
    </row>
    <row r="52" customFormat="false" ht="12.75" hidden="false" customHeight="false" outlineLevel="0" collapsed="false">
      <c r="A52" s="5" t="n">
        <v>24.5</v>
      </c>
      <c r="B52" s="6" t="n">
        <f aca="false">B51+C52*0.5</f>
        <v>-1.5656058540249</v>
      </c>
      <c r="C52" s="7" t="n">
        <f aca="false">C51+D52*0.5</f>
        <v>4.17215585116741</v>
      </c>
      <c r="D52" s="6" t="n">
        <f aca="false">-b/m*C51-k/m*B51</f>
        <v>0.521795115563589</v>
      </c>
    </row>
    <row r="53" customFormat="false" ht="12.75" hidden="false" customHeight="false" outlineLevel="0" collapsed="false">
      <c r="A53" s="5" t="n">
        <v>25</v>
      </c>
      <c r="B53" s="6" t="n">
        <f aca="false">B52+C53*0.5</f>
        <v>0.51401854115618</v>
      </c>
      <c r="C53" s="7" t="n">
        <f aca="false">C52+D53*0.5</f>
        <v>4.15924879036215</v>
      </c>
      <c r="D53" s="6" t="n">
        <f aca="false">-b/m*C52-k/m*B52</f>
        <v>-0.025814121610517</v>
      </c>
    </row>
    <row r="54" customFormat="false" ht="12.75" hidden="false" customHeight="false" outlineLevel="0" collapsed="false">
      <c r="A54" s="5" t="n">
        <v>25.5</v>
      </c>
      <c r="B54" s="6" t="n">
        <f aca="false">B53+C54*0.5</f>
        <v>2.45753555775594</v>
      </c>
      <c r="C54" s="7" t="n">
        <f aca="false">C53+D54*0.5</f>
        <v>3.88703403319952</v>
      </c>
      <c r="D54" s="6" t="n">
        <f aca="false">-b/m*C53-k/m*B53</f>
        <v>-0.54442951432526</v>
      </c>
    </row>
    <row r="55" customFormat="false" ht="12.75" hidden="false" customHeight="false" outlineLevel="0" collapsed="false">
      <c r="A55" s="5" t="n">
        <v>26</v>
      </c>
      <c r="B55" s="6" t="n">
        <f aca="false">B54+C55*0.5</f>
        <v>4.15028075116597</v>
      </c>
      <c r="C55" s="7" t="n">
        <f aca="false">C54+D55*0.5</f>
        <v>3.38549038682005</v>
      </c>
      <c r="D55" s="6" t="n">
        <f aca="false">-b/m*C54-k/m*B54</f>
        <v>-1.00308729275894</v>
      </c>
    </row>
    <row r="56" customFormat="false" ht="12.75" hidden="false" customHeight="false" outlineLevel="0" collapsed="false">
      <c r="A56" s="5" t="n">
        <v>26.5</v>
      </c>
      <c r="B56" s="6" t="n">
        <f aca="false">B55+C56*0.5</f>
        <v>5.49899613795762</v>
      </c>
      <c r="C56" s="7" t="n">
        <f aca="false">C55+D56*0.5</f>
        <v>2.69743077358331</v>
      </c>
      <c r="D56" s="6" t="n">
        <f aca="false">-b/m*C55-k/m*B55</f>
        <v>-1.3761192264735</v>
      </c>
    </row>
    <row r="57" customFormat="false" ht="12.75" hidden="false" customHeight="false" outlineLevel="0" collapsed="false">
      <c r="A57" s="5" t="n">
        <v>27</v>
      </c>
      <c r="B57" s="6" t="n">
        <f aca="false">B56+C57*0.5</f>
        <v>6.43658849678734</v>
      </c>
      <c r="C57" s="7" t="n">
        <f aca="false">C56+D57*0.5</f>
        <v>1.87518471765944</v>
      </c>
      <c r="D57" s="6" t="n">
        <f aca="false">-b/m*C56-k/m*B56</f>
        <v>-1.64449211184774</v>
      </c>
    </row>
    <row r="58" customFormat="false" ht="12.75" hidden="false" customHeight="false" outlineLevel="0" collapsed="false">
      <c r="A58" s="5" t="n">
        <v>27.5</v>
      </c>
      <c r="B58" s="6" t="n">
        <f aca="false">B57+C58*0.5</f>
        <v>6.92501445662636</v>
      </c>
      <c r="C58" s="7" t="n">
        <f aca="false">C57+D58*0.5</f>
        <v>0.976851919678048</v>
      </c>
      <c r="D58" s="6" t="n">
        <f aca="false">-b/m*C57-k/m*B57</f>
        <v>-1.79666559596278</v>
      </c>
    </row>
    <row r="59" customFormat="false" ht="12.75" hidden="false" customHeight="false" outlineLevel="0" collapsed="false">
      <c r="A59" s="5" t="n">
        <v>28</v>
      </c>
      <c r="B59" s="6" t="n">
        <f aca="false">B58+C59*0.5</f>
        <v>6.95620571493429</v>
      </c>
      <c r="C59" s="7" t="n">
        <f aca="false">C58+D59*0.5</f>
        <v>0.06238251661585</v>
      </c>
      <c r="D59" s="6" t="n">
        <f aca="false">-b/m*C58-k/m*B58</f>
        <v>-1.8289388061244</v>
      </c>
    </row>
    <row r="60" customFormat="false" ht="12.75" hidden="false" customHeight="false" outlineLevel="0" collapsed="false">
      <c r="A60" s="5" t="n">
        <v>28.5</v>
      </c>
      <c r="B60" s="6" t="n">
        <f aca="false">B59+C60*0.5</f>
        <v>6.55107455314342</v>
      </c>
      <c r="C60" s="7" t="n">
        <f aca="false">C59+D60*0.5</f>
        <v>-0.810262323581729</v>
      </c>
      <c r="D60" s="6" t="n">
        <f aca="false">-b/m*C59-k/m*B59</f>
        <v>-1.74528968039516</v>
      </c>
    </row>
    <row r="61" customFormat="false" ht="12.75" hidden="false" customHeight="false" outlineLevel="0" collapsed="false">
      <c r="A61" s="5" t="n">
        <v>29</v>
      </c>
      <c r="B61" s="6" t="n">
        <f aca="false">B60+C61*0.5</f>
        <v>5.75675778987064</v>
      </c>
      <c r="C61" s="7" t="n">
        <f aca="false">C60+D61*0.5</f>
        <v>-1.58863352654557</v>
      </c>
      <c r="D61" s="6" t="n">
        <f aca="false">-b/m*C60-k/m*B60</f>
        <v>-1.55674240592768</v>
      </c>
    </row>
    <row r="62" customFormat="false" ht="12.75" hidden="false" customHeight="false" outlineLevel="0" collapsed="false">
      <c r="A62" s="5" t="n">
        <v>29.5</v>
      </c>
      <c r="B62" s="6" t="n">
        <f aca="false">B61+C62*0.5</f>
        <v>4.64235950289458</v>
      </c>
      <c r="C62" s="7" t="n">
        <f aca="false">C61+D62*0.5</f>
        <v>-2.22879657395212</v>
      </c>
      <c r="D62" s="6" t="n">
        <f aca="false">-b/m*C61-k/m*B61</f>
        <v>-1.2803260948131</v>
      </c>
    </row>
    <row r="63" customFormat="false" ht="12.75" hidden="false" customHeight="false" outlineLevel="0" collapsed="false">
      <c r="A63" s="5" t="n">
        <v>30</v>
      </c>
      <c r="B63" s="6" t="n">
        <f aca="false">B62+C63*0.5</f>
        <v>3.29353366133641</v>
      </c>
      <c r="C63" s="7" t="n">
        <f aca="false">C62+D63*0.5</f>
        <v>-2.69765168311634</v>
      </c>
      <c r="D63" s="6" t="n">
        <f aca="false">-b/m*C62-k/m*B62</f>
        <v>-0.937710218328433</v>
      </c>
    </row>
    <row r="64" customFormat="false" ht="12.75" hidden="false" customHeight="false" outlineLevel="0" collapsed="false">
      <c r="A64" s="5" t="n">
        <v>30.5</v>
      </c>
      <c r="B64" s="6" t="n">
        <f aca="false">B63+C64*0.5</f>
        <v>1.80630325802262</v>
      </c>
      <c r="C64" s="7" t="n">
        <f aca="false">C63+D64*0.5</f>
        <v>-2.97446080662757</v>
      </c>
      <c r="D64" s="6" t="n">
        <f aca="false">-b/m*C63-k/m*B63</f>
        <v>-0.553618247022469</v>
      </c>
    </row>
    <row r="65" customFormat="false" ht="12.75" hidden="false" customHeight="false" outlineLevel="0" collapsed="false">
      <c r="A65" s="5" t="n">
        <v>31</v>
      </c>
      <c r="B65" s="6" t="n">
        <f aca="false">B64+C65*0.5</f>
        <v>0.280540421248113</v>
      </c>
      <c r="C65" s="7" t="n">
        <f aca="false">C64+D65*0.5</f>
        <v>-3.05152567354902</v>
      </c>
      <c r="D65" s="6" t="n">
        <f aca="false">-b/m*C64-k/m*B64</f>
        <v>-0.154129733842899</v>
      </c>
    </row>
    <row r="66" customFormat="false" ht="12.75" hidden="false" customHeight="false" outlineLevel="0" collapsed="false">
      <c r="A66" s="5" t="n">
        <v>31.5</v>
      </c>
      <c r="B66" s="6" t="n">
        <f aca="false">B65+C66*0.5</f>
        <v>-1.18646805001568</v>
      </c>
      <c r="C66" s="7" t="n">
        <f aca="false">C65+D66*0.5</f>
        <v>-2.93401694252758</v>
      </c>
      <c r="D66" s="6" t="n">
        <f aca="false">-b/m*C65-k/m*B65</f>
        <v>0.235017462042874</v>
      </c>
    </row>
    <row r="67" customFormat="false" ht="12.75" hidden="false" customHeight="false" outlineLevel="0" collapsed="false">
      <c r="A67" s="5" t="n">
        <v>32</v>
      </c>
      <c r="B67" s="6" t="n">
        <f aca="false">B66+C67*0.5</f>
        <v>-2.5059718445903</v>
      </c>
      <c r="C67" s="7" t="n">
        <f aca="false">C66+D67*0.5</f>
        <v>-2.63900758914925</v>
      </c>
      <c r="D67" s="6" t="n">
        <f aca="false">-b/m*C66-k/m*B66</f>
        <v>0.590018706756678</v>
      </c>
    </row>
    <row r="68" customFormat="false" ht="12.75" hidden="false" customHeight="false" outlineLevel="0" collapsed="false">
      <c r="A68" s="5" t="n">
        <v>32.5</v>
      </c>
      <c r="B68" s="6" t="n">
        <f aca="false">B67+C68*0.5</f>
        <v>-3.6028772091493</v>
      </c>
      <c r="C68" s="7" t="n">
        <f aca="false">C67+D68*0.5</f>
        <v>-2.193810729118</v>
      </c>
      <c r="D68" s="6" t="n">
        <f aca="false">-b/m*C67-k/m*B67</f>
        <v>0.8903937200625</v>
      </c>
    </row>
    <row r="69" customFormat="false" ht="12.75" hidden="false" customHeight="false" outlineLevel="0" collapsed="false">
      <c r="A69" s="5" t="n">
        <v>33</v>
      </c>
      <c r="B69" s="6" t="n">
        <f aca="false">B68+C69*0.5</f>
        <v>-4.41975747990852</v>
      </c>
      <c r="C69" s="7" t="n">
        <f aca="false">C68+D69*0.5</f>
        <v>-1.63376054151843</v>
      </c>
      <c r="D69" s="6" t="n">
        <f aca="false">-b/m*C68-k/m*B68</f>
        <v>1.12010037519912</v>
      </c>
    </row>
    <row r="70" customFormat="false" ht="12.75" hidden="false" customHeight="false" outlineLevel="0" collapsed="false">
      <c r="A70" s="5" t="n">
        <v>33.5</v>
      </c>
      <c r="B70" s="6" t="n">
        <f aca="false">B69+C70*0.5</f>
        <v>-4.91955889463549</v>
      </c>
      <c r="C70" s="7" t="n">
        <f aca="false">C69+D70*0.5</f>
        <v>-0.999602829453947</v>
      </c>
      <c r="D70" s="6" t="n">
        <f aca="false">-b/m*C69-k/m*B69</f>
        <v>1.26831542412897</v>
      </c>
    </row>
    <row r="71" customFormat="false" ht="12.75" hidden="false" customHeight="false" outlineLevel="0" collapsed="false">
      <c r="A71" s="5" t="n">
        <v>34</v>
      </c>
      <c r="B71" s="6" t="n">
        <f aca="false">B70+C71*0.5</f>
        <v>-5.0868978077114</v>
      </c>
      <c r="C71" s="7" t="n">
        <f aca="false">C70+D71*0.5</f>
        <v>-0.334677826151814</v>
      </c>
      <c r="D71" s="6" t="n">
        <f aca="false">-b/m*C70-k/m*B70</f>
        <v>1.32985000660427</v>
      </c>
    </row>
    <row r="72" customFormat="false" ht="12.75" hidden="false" customHeight="false" outlineLevel="0" collapsed="false">
      <c r="A72" s="5" t="n">
        <v>34.5</v>
      </c>
      <c r="B72" s="6" t="n">
        <f aca="false">B71+C72*0.5</f>
        <v>-4.92793866215154</v>
      </c>
      <c r="C72" s="7" t="n">
        <f aca="false">C71+D72*0.5</f>
        <v>0.317918291119701</v>
      </c>
      <c r="D72" s="6" t="n">
        <f aca="false">-b/m*C71-k/m*B71</f>
        <v>1.30519223454303</v>
      </c>
    </row>
    <row r="73" customFormat="false" ht="12.75" hidden="false" customHeight="false" outlineLevel="0" collapsed="false">
      <c r="A73" s="5" t="n">
        <v>35</v>
      </c>
      <c r="B73" s="6" t="n">
        <f aca="false">B72+C73*0.5</f>
        <v>-4.46893130748522</v>
      </c>
      <c r="C73" s="7" t="n">
        <f aca="false">C72+D73*0.5</f>
        <v>0.918014709332659</v>
      </c>
      <c r="D73" s="6" t="n">
        <f aca="false">-b/m*C72-k/m*B72</f>
        <v>1.20019283642592</v>
      </c>
    </row>
    <row r="74" customFormat="false" ht="12.75" hidden="false" customHeight="false" outlineLevel="0" collapsed="false">
      <c r="A74" s="5" t="n">
        <v>35.5</v>
      </c>
      <c r="B74" s="6" t="n">
        <f aca="false">B73+C74*0.5</f>
        <v>-3.75356611383438</v>
      </c>
      <c r="C74" s="7" t="n">
        <f aca="false">C73+D74*0.5</f>
        <v>1.43073038730168</v>
      </c>
      <c r="D74" s="6" t="n">
        <f aca="false">-b/m*C73-k/m*B73</f>
        <v>1.02543135593804</v>
      </c>
    </row>
    <row r="75" customFormat="false" ht="12.75" hidden="false" customHeight="false" outlineLevel="0" collapsed="false">
      <c r="A75" s="5" t="n">
        <v>36</v>
      </c>
      <c r="B75" s="6" t="n">
        <f aca="false">B74+C75*0.5</f>
        <v>-2.83937129775143</v>
      </c>
      <c r="C75" s="7" t="n">
        <f aca="false">C74+D75*0.5</f>
        <v>1.82838963216589</v>
      </c>
      <c r="D75" s="6" t="n">
        <f aca="false">-b/m*C74-k/m*B74</f>
        <v>0.795318489728426</v>
      </c>
    </row>
    <row r="76" customFormat="false" ht="12.75" hidden="false" customHeight="false" outlineLevel="0" collapsed="false">
      <c r="A76" s="5" t="n">
        <v>36.5</v>
      </c>
      <c r="B76" s="6" t="n">
        <f aca="false">B75+C76*0.5</f>
        <v>-1.79342551636317</v>
      </c>
      <c r="C76" s="7" t="n">
        <f aca="false">C75+D76*0.5</f>
        <v>2.09189156277653</v>
      </c>
      <c r="D76" s="6" t="n">
        <f aca="false">-b/m*C75-k/m*B75</f>
        <v>0.527003861221268</v>
      </c>
    </row>
    <row r="77" customFormat="false" ht="12.75" hidden="false" customHeight="false" outlineLevel="0" collapsed="false">
      <c r="A77" s="5" t="n">
        <v>37</v>
      </c>
      <c r="B77" s="6" t="n">
        <f aca="false">B76+C77*0.5</f>
        <v>-0.687687929271619</v>
      </c>
      <c r="C77" s="7" t="n">
        <f aca="false">C76+D77*0.5</f>
        <v>2.2114751741831</v>
      </c>
      <c r="D77" s="6" t="n">
        <f aca="false">-b/m*C76-k/m*B76</f>
        <v>0.239167222813139</v>
      </c>
    </row>
    <row r="78" customFormat="false" ht="12.75" hidden="false" customHeight="false" outlineLevel="0" collapsed="false">
      <c r="A78" s="5" t="n">
        <v>37.5</v>
      </c>
      <c r="B78" s="6" t="n">
        <f aca="false">B77+C78*0.5</f>
        <v>0.405743274044827</v>
      </c>
      <c r="C78" s="7" t="n">
        <f aca="false">C77+D78*0.5</f>
        <v>2.18686240663289</v>
      </c>
      <c r="D78" s="6" t="n">
        <f aca="false">-b/m*C77-k/m*B77</f>
        <v>-0.0492255351004046</v>
      </c>
    </row>
    <row r="79" customFormat="false" ht="12.75" hidden="false" customHeight="false" outlineLevel="0" collapsed="false">
      <c r="A79" s="5" t="n">
        <v>38</v>
      </c>
      <c r="B79" s="6" t="n">
        <f aca="false">B78+C79*0.5</f>
        <v>1.41914396256765</v>
      </c>
      <c r="C79" s="7" t="n">
        <f aca="false">C78+D79*0.5</f>
        <v>2.02680137704565</v>
      </c>
      <c r="D79" s="6" t="n">
        <f aca="false">-b/m*C78-k/m*B78</f>
        <v>-0.320122059174496</v>
      </c>
    </row>
    <row r="80" customFormat="false" ht="12.75" hidden="false" customHeight="false" outlineLevel="0" collapsed="false">
      <c r="A80" s="5" t="n">
        <v>38.5</v>
      </c>
      <c r="B80" s="6" t="n">
        <f aca="false">B79+C80*0.5</f>
        <v>2.29317811900385</v>
      </c>
      <c r="C80" s="7" t="n">
        <f aca="false">C79+D80*0.5</f>
        <v>1.74806831287241</v>
      </c>
      <c r="D80" s="6" t="n">
        <f aca="false">-b/m*C79-k/m*B79</f>
        <v>-0.557466128346477</v>
      </c>
    </row>
    <row r="81" customFormat="false" ht="12.75" hidden="false" customHeight="false" outlineLevel="0" collapsed="false">
      <c r="A81" s="5" t="n">
        <v>39</v>
      </c>
      <c r="B81" s="6" t="n">
        <f aca="false">B80+C81*0.5</f>
        <v>2.98018693518051</v>
      </c>
      <c r="C81" s="7" t="n">
        <f aca="false">C80+D81*0.5</f>
        <v>1.3740176323533</v>
      </c>
      <c r="D81" s="6" t="n">
        <f aca="false">-b/m*C80-k/m*B80</f>
        <v>-0.748101361038204</v>
      </c>
    </row>
    <row r="82" customFormat="false" ht="12.75" hidden="false" customHeight="false" outlineLevel="0" collapsed="false">
      <c r="A82" s="5" t="n">
        <v>39.5</v>
      </c>
      <c r="B82" s="6" t="n">
        <f aca="false">B81+C82*0.5</f>
        <v>3.44658362709954</v>
      </c>
      <c r="C82" s="7" t="n">
        <f aca="false">C81+D82*0.5</f>
        <v>0.932793383838076</v>
      </c>
      <c r="D82" s="6" t="n">
        <f aca="false">-b/m*C81-k/m*B81</f>
        <v>-0.882448497030457</v>
      </c>
    </row>
    <row r="83" customFormat="false" ht="12.75" hidden="false" customHeight="false" outlineLevel="0" collapsed="false">
      <c r="A83" s="5" t="n">
        <v>40</v>
      </c>
      <c r="B83" s="6" t="n">
        <f aca="false">B82+C83*0.5</f>
        <v>3.67424900772891</v>
      </c>
      <c r="C83" s="7" t="n">
        <f aca="false">C82+D83*0.5</f>
        <v>0.455330761258729</v>
      </c>
      <c r="D83" s="6" t="n">
        <f aca="false">-b/m*C82-k/m*B82</f>
        <v>-0.954925245158693</v>
      </c>
    </row>
    <row r="84" customFormat="false" ht="12.75" hidden="false" customHeight="false" outlineLevel="0" collapsed="false">
      <c r="A84" s="5" t="n">
        <v>40.5</v>
      </c>
      <c r="B84" s="6" t="n">
        <f aca="false">B83+C84*0.5</f>
        <v>3.66089055634375</v>
      </c>
      <c r="C84" s="7" t="n">
        <f aca="false">C83+D84*0.5</f>
        <v>-0.0267169027703206</v>
      </c>
      <c r="D84" s="6" t="n">
        <f aca="false">-b/m*C83-k/m*B83</f>
        <v>-0.9640953280581</v>
      </c>
    </row>
    <row r="85" customFormat="false" ht="12.75" hidden="false" customHeight="false" outlineLevel="0" collapsed="false">
      <c r="A85" s="5" t="n">
        <v>41</v>
      </c>
      <c r="B85" s="6" t="n">
        <f aca="false">B84+C85*0.5</f>
        <v>3.41939436775636</v>
      </c>
      <c r="C85" s="7" t="n">
        <f aca="false">C84+D85*0.5</f>
        <v>-0.482992377174773</v>
      </c>
      <c r="D85" s="6" t="n">
        <f aca="false">-b/m*C84-k/m*B84</f>
        <v>-0.912550948808905</v>
      </c>
    </row>
    <row r="86" customFormat="false" ht="12.75" hidden="false" customHeight="false" outlineLevel="0" collapsed="false">
      <c r="A86" s="5" t="n">
        <v>41.5</v>
      </c>
      <c r="B86" s="6" t="n">
        <f aca="false">B85+C86*0.5</f>
        <v>2.97626084061357</v>
      </c>
      <c r="C86" s="7" t="n">
        <f aca="false">C85+D86*0.5</f>
        <v>-0.88626705428558</v>
      </c>
      <c r="D86" s="6" t="n">
        <f aca="false">-b/m*C85-k/m*B85</f>
        <v>-0.806549354221613</v>
      </c>
    </row>
    <row r="87" customFormat="false" ht="12.75" hidden="false" customHeight="false" outlineLevel="0" collapsed="false">
      <c r="A87" s="5" t="n">
        <v>42</v>
      </c>
      <c r="B87" s="6" t="n">
        <f aca="false">B86+C87*0.5</f>
        <v>2.36926768728957</v>
      </c>
      <c r="C87" s="7" t="n">
        <f aca="false">C86+D87*0.5</f>
        <v>-1.213986306648</v>
      </c>
      <c r="D87" s="6" t="n">
        <f aca="false">-b/m*C86-k/m*B86</f>
        <v>-0.655438504724835</v>
      </c>
    </row>
    <row r="88" customFormat="false" ht="12.75" hidden="false" customHeight="false" outlineLevel="0" collapsed="false">
      <c r="A88" s="5" t="n">
        <v>42.5</v>
      </c>
      <c r="B88" s="6" t="n">
        <f aca="false">B87+C88*0.5</f>
        <v>1.64454496117618</v>
      </c>
      <c r="C88" s="7" t="n">
        <f aca="false">C87+D88*0.5</f>
        <v>-1.44944545222679</v>
      </c>
      <c r="D88" s="6" t="n">
        <f aca="false">-b/m*C87-k/m*B87</f>
        <v>-0.470918291157594</v>
      </c>
    </row>
    <row r="89" customFormat="false" ht="12.75" hidden="false" customHeight="false" outlineLevel="0" collapsed="false">
      <c r="A89" s="5" t="n">
        <v>43</v>
      </c>
      <c r="B89" s="6" t="n">
        <f aca="false">B88+C89*0.5</f>
        <v>0.853274311294938</v>
      </c>
      <c r="C89" s="7" t="n">
        <f aca="false">C88+D89*0.5</f>
        <v>-1.58254129976248</v>
      </c>
      <c r="D89" s="6" t="n">
        <f aca="false">-b/m*C88-k/m*B88</f>
        <v>-0.266191695071365</v>
      </c>
    </row>
    <row r="90" customFormat="false" ht="12.75" hidden="false" customHeight="false" outlineLevel="0" collapsed="false">
      <c r="A90" s="5" t="n">
        <v>43.5</v>
      </c>
      <c r="B90" s="6" t="n">
        <f aca="false">B89+C90*0.5</f>
        <v>0.0482375494518286</v>
      </c>
      <c r="C90" s="7" t="n">
        <f aca="false">C89+D90*0.5</f>
        <v>-1.61007352368622</v>
      </c>
      <c r="D90" s="6" t="n">
        <f aca="false">-b/m*C89-k/m*B89</f>
        <v>-0.055064447847487</v>
      </c>
    </row>
    <row r="91" customFormat="false" ht="12.75" hidden="false" customHeight="false" outlineLevel="0" collapsed="false">
      <c r="A91" s="5" t="n">
        <v>44</v>
      </c>
      <c r="B91" s="6" t="n">
        <f aca="false">B90+C91*0.5</f>
        <v>-0.719562221139865</v>
      </c>
      <c r="C91" s="7" t="n">
        <f aca="false">C90+D91*0.5</f>
        <v>-1.53559954118339</v>
      </c>
      <c r="D91" s="6" t="n">
        <f aca="false">-b/m*C90-k/m*B90</f>
        <v>0.148947965005665</v>
      </c>
    </row>
    <row r="92" customFormat="false" ht="12.75" hidden="false" customHeight="false" outlineLevel="0" collapsed="false">
      <c r="A92" s="5" t="n">
        <v>44.5</v>
      </c>
      <c r="B92" s="6" t="n">
        <f aca="false">B91+C92*0.5</f>
        <v>-1.40399936438073</v>
      </c>
      <c r="C92" s="7" t="n">
        <f aca="false">C91+D92*0.5</f>
        <v>-1.36887428648173</v>
      </c>
      <c r="D92" s="6" t="n">
        <f aca="false">-b/m*C91-k/m*B91</f>
        <v>0.333450509403305</v>
      </c>
    </row>
    <row r="93" customFormat="false" ht="12.75" hidden="false" customHeight="false" outlineLevel="0" collapsed="false">
      <c r="A93" s="5" t="n">
        <v>45</v>
      </c>
      <c r="B93" s="6" t="n">
        <f aca="false">B92+C93*0.5</f>
        <v>-1.96646469018576</v>
      </c>
      <c r="C93" s="7" t="n">
        <f aca="false">C92+D93*0.5</f>
        <v>-1.12493065161006</v>
      </c>
      <c r="D93" s="6" t="n">
        <f aca="false">-b/m*C92-k/m*B92</f>
        <v>0.487887269743356</v>
      </c>
    </row>
    <row r="94" customFormat="false" ht="12.75" hidden="false" customHeight="false" outlineLevel="0" collapsed="false">
      <c r="A94" s="5" t="n">
        <v>45.5</v>
      </c>
      <c r="B94" s="6" t="n">
        <f aca="false">B93+C94*0.5</f>
        <v>-2.37790270656393</v>
      </c>
      <c r="C94" s="7" t="n">
        <f aca="false">C93+D94*0.5</f>
        <v>-0.822876032756334</v>
      </c>
      <c r="D94" s="6" t="n">
        <f aca="false">-b/m*C93-k/m*B93</f>
        <v>0.604109237707446</v>
      </c>
    </row>
    <row r="95" customFormat="false" ht="12.75" hidden="false" customHeight="false" outlineLevel="0" collapsed="false">
      <c r="A95" s="5" t="n">
        <v>46</v>
      </c>
      <c r="B95" s="6" t="n">
        <f aca="false">B94+C95*0.5</f>
        <v>-2.62014990296294</v>
      </c>
      <c r="C95" s="7" t="n">
        <f aca="false">C94+D95*0.5</f>
        <v>-0.484494392798026</v>
      </c>
      <c r="D95" s="6" t="n">
        <f aca="false">-b/m*C94-k/m*B94</f>
        <v>0.676763279916615</v>
      </c>
    </row>
    <row r="96" customFormat="false" ht="12.75" hidden="false" customHeight="false" outlineLevel="0" collapsed="false">
      <c r="A96" s="5" t="n">
        <v>46.5</v>
      </c>
      <c r="B96" s="6" t="n">
        <f aca="false">B95+C96*0.5</f>
        <v>-2.68652537060682</v>
      </c>
      <c r="C96" s="7" t="n">
        <f aca="false">C95+D96*0.5</f>
        <v>-0.132750935287757</v>
      </c>
      <c r="D96" s="6" t="n">
        <f aca="false">-b/m*C95-k/m*B95</f>
        <v>0.703486915020538</v>
      </c>
    </row>
    <row r="97" customFormat="false" ht="12.75" hidden="false" customHeight="false" outlineLevel="0" collapsed="false">
      <c r="A97" s="5" t="n">
        <v>47</v>
      </c>
      <c r="B97" s="6" t="n">
        <f aca="false">B96+C97*0.5</f>
        <v>-2.58167422920558</v>
      </c>
      <c r="C97" s="7" t="n">
        <f aca="false">C96+D97*0.5</f>
        <v>0.209702282802483</v>
      </c>
      <c r="D97" s="6" t="n">
        <f aca="false">-b/m*C96-k/m*B96</f>
        <v>0.68490643618048</v>
      </c>
    </row>
    <row r="98" customFormat="false" ht="12.75" hidden="false" customHeight="false" outlineLevel="0" collapsed="false">
      <c r="A98" s="5" t="n">
        <v>47.5</v>
      </c>
      <c r="B98" s="6" t="n">
        <f aca="false">B97+C98*0.5</f>
        <v>-2.32071100554905</v>
      </c>
      <c r="C98" s="7" t="n">
        <f aca="false">C97+D98*0.5</f>
        <v>0.521926447313056</v>
      </c>
      <c r="D98" s="6" t="n">
        <f aca="false">-b/m*C97-k/m*B97</f>
        <v>0.624448329021146</v>
      </c>
    </row>
    <row r="99" customFormat="false" ht="12.75" hidden="false" customHeight="false" outlineLevel="0" collapsed="false">
      <c r="A99" s="5" t="n">
        <v>48</v>
      </c>
      <c r="B99" s="6" t="n">
        <f aca="false">B98+C99*0.5</f>
        <v>-1.92775150522853</v>
      </c>
      <c r="C99" s="7" t="n">
        <f aca="false">C98+D99*0.5</f>
        <v>0.785919000641034</v>
      </c>
      <c r="D99" s="6" t="n">
        <f aca="false">-b/m*C98-k/m*B98</f>
        <v>0.527985106655957</v>
      </c>
    </row>
    <row r="100" customFormat="false" ht="12.75" hidden="false" customHeight="false" outlineLevel="0" collapsed="false">
      <c r="A100" s="5" t="n">
        <v>48.5</v>
      </c>
      <c r="B100" s="6" t="n">
        <f aca="false">B99+C100*0.5</f>
        <v>-1.43395551084726</v>
      </c>
      <c r="C100" s="7" t="n">
        <f aca="false">C99+D100*0.5</f>
        <v>0.987591988762549</v>
      </c>
      <c r="D100" s="6" t="n">
        <f aca="false">-b/m*C99-k/m*B99</f>
        <v>0.40334597624303</v>
      </c>
    </row>
    <row r="101" customFormat="false" ht="12.75" hidden="false" customHeight="false" outlineLevel="0" collapsed="false">
      <c r="A101" s="5" t="n">
        <v>49</v>
      </c>
      <c r="B101" s="6" t="n">
        <f aca="false">B100+C101*0.5</f>
        <v>-0.875227096757093</v>
      </c>
      <c r="C101" s="7" t="n">
        <f aca="false">C100+D101*0.5</f>
        <v>1.11745682818033</v>
      </c>
      <c r="D101" s="6" t="n">
        <f aca="false">-b/m*C100-k/m*B100</f>
        <v>0.25972967883556</v>
      </c>
    </row>
    <row r="102" customFormat="false" ht="12.75" hidden="false" customHeight="false" outlineLevel="0" collapsed="false">
      <c r="A102" s="5" t="n">
        <v>49.5</v>
      </c>
      <c r="B102" s="6" t="n">
        <f aca="false">B101+C102*0.5</f>
        <v>-0.289733409824118</v>
      </c>
      <c r="C102" s="7" t="n">
        <f aca="false">C101+D102*0.5</f>
        <v>1.17098737386595</v>
      </c>
      <c r="D102" s="6" t="n">
        <f aca="false">-b/m*C101-k/m*B101</f>
        <v>0.10706109137124</v>
      </c>
    </row>
    <row r="103" customFormat="false" ht="12.75" hidden="false" customHeight="false" outlineLevel="0" collapsed="false">
      <c r="A103" s="5" t="n">
        <v>50</v>
      </c>
      <c r="B103" s="6" t="n">
        <f aca="false">B102+C103*0.5</f>
        <v>0.284593930876215</v>
      </c>
      <c r="C103" s="7" t="n">
        <f aca="false">C102+D103*0.5</f>
        <v>1.14865468140067</v>
      </c>
      <c r="D103" s="6" t="n">
        <f aca="false">-b/m*C102-k/m*B102</f>
        <v>-0.0446653849305653</v>
      </c>
    </row>
    <row r="104" customFormat="false" ht="12.75" hidden="false" customHeight="false" outlineLevel="0" collapsed="false">
      <c r="A104" s="5" t="n">
        <v>50.5</v>
      </c>
      <c r="B104" s="6" t="n">
        <f aca="false">B103+C104*0.5</f>
        <v>0.812417783861768</v>
      </c>
      <c r="C104" s="7" t="n">
        <f aca="false">C103+D104*0.5</f>
        <v>1.05564770597111</v>
      </c>
      <c r="D104" s="6" t="n">
        <f aca="false">-b/m*C103-k/m*B103</f>
        <v>-0.18601395085912</v>
      </c>
    </row>
    <row r="105" customFormat="false" ht="12.75" hidden="false" customHeight="false" outlineLevel="0" collapsed="false">
      <c r="A105" s="5" t="n">
        <v>51</v>
      </c>
      <c r="B105" s="6" t="n">
        <f aca="false">B104+C105*0.5</f>
        <v>1.26307433270668</v>
      </c>
      <c r="C105" s="7" t="n">
        <f aca="false">C104+D105*0.5</f>
        <v>0.90131309768983</v>
      </c>
      <c r="D105" s="6" t="n">
        <f aca="false">-b/m*C104-k/m*B104</f>
        <v>-0.308669216562553</v>
      </c>
    </row>
    <row r="106" customFormat="false" ht="12.75" hidden="false" customHeight="false" outlineLevel="0" collapsed="false">
      <c r="A106" s="5" t="n">
        <v>51.5</v>
      </c>
      <c r="B106" s="6" t="n">
        <f aca="false">B105+C106*0.5</f>
        <v>1.61225590831518</v>
      </c>
      <c r="C106" s="7" t="n">
        <f aca="false">C105+D106*0.5</f>
        <v>0.698363151217003</v>
      </c>
      <c r="D106" s="6" t="n">
        <f aca="false">-b/m*C105-k/m*B105</f>
        <v>-0.405899892945654</v>
      </c>
    </row>
    <row r="107" customFormat="false" ht="12.75" hidden="false" customHeight="false" outlineLevel="0" collapsed="false">
      <c r="A107" s="5" t="n">
        <v>52</v>
      </c>
      <c r="B107" s="6" t="n">
        <f aca="false">B106+C107*0.5</f>
        <v>1.84321241087356</v>
      </c>
      <c r="C107" s="7" t="n">
        <f aca="false">C106+D107*0.5</f>
        <v>0.461913005116755</v>
      </c>
      <c r="D107" s="6" t="n">
        <f aca="false">-b/m*C106-k/m*B106</f>
        <v>-0.472900292200496</v>
      </c>
    </row>
    <row r="108" customFormat="false" ht="12.75" hidden="false" customHeight="false" outlineLevel="0" collapsed="false">
      <c r="A108" s="5" t="n">
        <v>52.5</v>
      </c>
      <c r="B108" s="6" t="n">
        <f aca="false">B107+C108*0.5</f>
        <v>1.94742031262442</v>
      </c>
      <c r="C108" s="7" t="n">
        <f aca="false">C107+D108*0.5</f>
        <v>0.208415803501722</v>
      </c>
      <c r="D108" s="6" t="n">
        <f aca="false">-b/m*C107-k/m*B107</f>
        <v>-0.506994403230066</v>
      </c>
    </row>
    <row r="109" customFormat="false" ht="12.75" hidden="false" customHeight="false" outlineLevel="0" collapsed="false">
      <c r="A109" s="5" t="n">
        <v>53</v>
      </c>
      <c r="B109" s="6" t="n">
        <f aca="false">B108+C109*0.5</f>
        <v>1.92470404974871</v>
      </c>
      <c r="C109" s="7" t="n">
        <f aca="false">C108+D109*0.5</f>
        <v>-0.045432525751417</v>
      </c>
      <c r="D109" s="6" t="n">
        <f aca="false">-b/m*C108-k/m*B108</f>
        <v>-0.507696658506278</v>
      </c>
    </row>
    <row r="110" customFormat="false" ht="12.75" hidden="false" customHeight="false" outlineLevel="0" collapsed="false">
      <c r="A110" s="5" t="n">
        <v>53.5</v>
      </c>
      <c r="B110" s="6" t="n">
        <f aca="false">B109+C110*0.5</f>
        <v>1.7828295969075</v>
      </c>
      <c r="C110" s="7" t="n">
        <f aca="false">C109+D110*0.5</f>
        <v>-0.283748905682435</v>
      </c>
      <c r="D110" s="6" t="n">
        <f aca="false">-b/m*C109-k/m*B109</f>
        <v>-0.476632759862037</v>
      </c>
    </row>
    <row r="111" customFormat="false" ht="12.75" hidden="false" customHeight="false" outlineLevel="0" collapsed="false">
      <c r="A111" s="5" t="n">
        <v>54</v>
      </c>
      <c r="B111" s="6" t="n">
        <f aca="false">B110+C111*0.5</f>
        <v>1.53662201690162</v>
      </c>
      <c r="C111" s="7" t="n">
        <f aca="false">C110+D111*0.5</f>
        <v>-0.492415160011751</v>
      </c>
      <c r="D111" s="6" t="n">
        <f aca="false">-b/m*C110-k/m*B110</f>
        <v>-0.417332508658631</v>
      </c>
    </row>
    <row r="112" customFormat="false" ht="12.75" hidden="false" customHeight="false" outlineLevel="0" collapsed="false">
      <c r="A112" s="5" t="n">
        <v>54.5</v>
      </c>
      <c r="B112" s="6" t="n">
        <f aca="false">B111+C112*0.5</f>
        <v>1.20668593983969</v>
      </c>
      <c r="C112" s="7" t="n">
        <f aca="false">C111+D112*0.5</f>
        <v>-0.659872154123866</v>
      </c>
      <c r="D112" s="6" t="n">
        <f aca="false">-b/m*C111-k/m*B111</f>
        <v>-0.33491398822423</v>
      </c>
    </row>
    <row r="113" customFormat="false" ht="12.75" hidden="false" customHeight="false" outlineLevel="0" collapsed="false">
      <c r="A113" s="5" t="n">
        <v>55</v>
      </c>
      <c r="B113" s="6" t="n">
        <f aca="false">B112+C113*0.5</f>
        <v>0.817828795390872</v>
      </c>
      <c r="C113" s="7" t="n">
        <f aca="false">C112+D113*0.5</f>
        <v>-0.777714288897634</v>
      </c>
      <c r="D113" s="6" t="n">
        <f aca="false">-b/m*C112-k/m*B112</f>
        <v>-0.235684269547536</v>
      </c>
    </row>
    <row r="114" customFormat="false" ht="12.75" hidden="false" customHeight="false" outlineLevel="0" collapsed="false">
      <c r="A114" s="5" t="n">
        <v>55.5</v>
      </c>
      <c r="B114" s="6" t="n">
        <f aca="false">B113+C114*0.5</f>
        <v>0.397300208452566</v>
      </c>
      <c r="C114" s="7" t="n">
        <f aca="false">C113+D114*0.5</f>
        <v>-0.841057173876611</v>
      </c>
      <c r="D114" s="6" t="n">
        <f aca="false">-b/m*C113-k/m*B113</f>
        <v>-0.126685769957955</v>
      </c>
    </row>
    <row r="115" customFormat="false" ht="12.75" hidden="false" customHeight="false" outlineLevel="0" collapsed="false">
      <c r="A115" s="5" t="n">
        <v>56</v>
      </c>
      <c r="B115" s="6" t="n">
        <f aca="false">B114+C115*0.5</f>
        <v>-0.0270332121671095</v>
      </c>
      <c r="C115" s="7" t="n">
        <f aca="false">C114+D115*0.5</f>
        <v>-0.848666841239351</v>
      </c>
      <c r="D115" s="6" t="n">
        <f aca="false">-b/m*C114-k/m*B114</f>
        <v>-0.0152193347254804</v>
      </c>
    </row>
    <row r="116" customFormat="false" ht="12.75" hidden="false" customHeight="false" outlineLevel="0" collapsed="false">
      <c r="A116" s="5" t="n">
        <v>56.5</v>
      </c>
      <c r="B116" s="6" t="n">
        <f aca="false">B115+C116*0.5</f>
        <v>-0.428460385995357</v>
      </c>
      <c r="C116" s="7" t="n">
        <f aca="false">C115+D116*0.5</f>
        <v>-0.802854347656495</v>
      </c>
      <c r="D116" s="6" t="n">
        <f aca="false">-b/m*C115-k/m*B115</f>
        <v>0.0916249871657125</v>
      </c>
    </row>
    <row r="117" customFormat="false" ht="12.75" hidden="false" customHeight="false" outlineLevel="0" collapsed="false">
      <c r="A117" s="5" t="n">
        <v>57</v>
      </c>
      <c r="B117" s="6" t="n">
        <f aca="false">B116+C117*0.5</f>
        <v>-0.783037427007482</v>
      </c>
      <c r="C117" s="7" t="n">
        <f aca="false">C116+D117*0.5</f>
        <v>-0.709154082024251</v>
      </c>
      <c r="D117" s="6" t="n">
        <f aca="false">-b/m*C116-k/m*B116</f>
        <v>0.187400531264489</v>
      </c>
    </row>
    <row r="118" customFormat="false" ht="12.75" hidden="false" customHeight="false" outlineLevel="0" collapsed="false">
      <c r="A118" s="5" t="n">
        <v>57.5</v>
      </c>
      <c r="B118" s="6" t="n">
        <f aca="false">B117+C118*0.5</f>
        <v>-1.07094577678103</v>
      </c>
      <c r="C118" s="7" t="n">
        <f aca="false">C117+D118*0.5</f>
        <v>-0.575816699547103</v>
      </c>
      <c r="D118" s="6" t="n">
        <f aca="false">-b/m*C117-k/m*B117</f>
        <v>0.266674764954296</v>
      </c>
    </row>
    <row r="119" customFormat="false" ht="12.75" hidden="false" customHeight="false" outlineLevel="0" collapsed="false">
      <c r="A119" s="5" t="n">
        <v>58</v>
      </c>
      <c r="B119" s="6" t="n">
        <f aca="false">B118+C119*0.5</f>
        <v>-1.27752459801709</v>
      </c>
      <c r="C119" s="7" t="n">
        <f aca="false">C118+D119*0.5</f>
        <v>-0.413157642472118</v>
      </c>
      <c r="D119" s="6" t="n">
        <f aca="false">-b/m*C118-k/m*B118</f>
        <v>0.325318114149969</v>
      </c>
    </row>
    <row r="120" customFormat="false" ht="12.75" hidden="false" customHeight="false" outlineLevel="0" collapsed="false">
      <c r="A120" s="5" t="n">
        <v>58.5</v>
      </c>
      <c r="B120" s="6" t="n">
        <f aca="false">B119+C120*0.5</f>
        <v>-1.39392919081528</v>
      </c>
      <c r="C120" s="7" t="n">
        <f aca="false">C119+D120*0.5</f>
        <v>-0.232809185596376</v>
      </c>
      <c r="D120" s="6" t="n">
        <f aca="false">-b/m*C119-k/m*B119</f>
        <v>0.360696913751485</v>
      </c>
    </row>
    <row r="121" customFormat="false" ht="12.75" hidden="false" customHeight="false" outlineLevel="0" collapsed="false">
      <c r="A121" s="5" t="n">
        <v>59</v>
      </c>
      <c r="B121" s="6" t="n">
        <f aca="false">B120+C121*0.5</f>
        <v>-1.4173929795476</v>
      </c>
      <c r="C121" s="7" t="n">
        <f aca="false">C120+D121*0.5</f>
        <v>-0.046927577464647</v>
      </c>
      <c r="D121" s="6" t="n">
        <f aca="false">-b/m*C120-k/m*B120</f>
        <v>0.371763216263458</v>
      </c>
    </row>
    <row r="122" customFormat="false" ht="12.75" hidden="false" customHeight="false" outlineLevel="0" collapsed="false">
      <c r="A122" s="5" t="n">
        <v>59.5</v>
      </c>
      <c r="B122" s="6" t="n">
        <f aca="false">B121+C122*0.5</f>
        <v>-1.35109651762159</v>
      </c>
      <c r="C122" s="7" t="n">
        <f aca="false">C121+D122*0.5</f>
        <v>0.132592923852036</v>
      </c>
      <c r="D122" s="6" t="n">
        <f aca="false">-b/m*C121-k/m*B121</f>
        <v>0.359041002633366</v>
      </c>
    </row>
    <row r="123" customFormat="false" ht="12.75" hidden="false" customHeight="false" outlineLevel="0" collapsed="false">
      <c r="A123" s="5" t="n">
        <v>60</v>
      </c>
      <c r="B123" s="6" t="n">
        <f aca="false">B122+C123*0.5</f>
        <v>-1.20367134644052</v>
      </c>
      <c r="C123" s="7" t="n">
        <f aca="false">C122+D123*0.5</f>
        <v>0.294850342362133</v>
      </c>
      <c r="D123" s="6" t="n">
        <f aca="false">-b/m*C122-k/m*B122</f>
        <v>0.324514837020193</v>
      </c>
    </row>
    <row r="124" customFormat="false" ht="12.75" hidden="false" customHeight="false" outlineLevel="0" collapsed="false">
      <c r="A124" s="5" t="n">
        <v>60.5</v>
      </c>
      <c r="B124" s="6" t="n">
        <f aca="false">B123+C124*0.5</f>
        <v>-0.988387974665975</v>
      </c>
      <c r="C124" s="7" t="n">
        <f aca="false">C123+D124*0.5</f>
        <v>0.430566743549091</v>
      </c>
      <c r="D124" s="6" t="n">
        <f aca="false">-b/m*C123-k/m*B123</f>
        <v>0.271432802373917</v>
      </c>
    </row>
    <row r="125" customFormat="false" ht="12.75" hidden="false" customHeight="false" outlineLevel="0" collapsed="false">
      <c r="A125" s="5" t="n">
        <v>61</v>
      </c>
      <c r="B125" s="6" t="n">
        <f aca="false">B124+C125*0.5</f>
        <v>-0.722094523063533</v>
      </c>
      <c r="C125" s="7" t="n">
        <f aca="false">C124+D125*0.5</f>
        <v>0.532586903204883</v>
      </c>
      <c r="D125" s="6" t="n">
        <f aca="false">-b/m*C124-k/m*B124</f>
        <v>0.204040319311585</v>
      </c>
    </row>
    <row r="126" customFormat="false" ht="12.75" hidden="false" customHeight="false" outlineLevel="0" collapsed="false">
      <c r="A126" s="5" t="n">
        <v>61.5</v>
      </c>
      <c r="B126" s="6" t="n">
        <f aca="false">B125+C126*0.5</f>
        <v>-0.423984836349743</v>
      </c>
      <c r="C126" s="7" t="n">
        <f aca="false">C125+D126*0.5</f>
        <v>0.596219373427581</v>
      </c>
      <c r="D126" s="6" t="n">
        <f aca="false">-b/m*C125-k/m*B125</f>
        <v>0.127264940445395</v>
      </c>
    </row>
    <row r="127" customFormat="false" ht="12.75" hidden="false" customHeight="false" outlineLevel="0" collapsed="false">
      <c r="A127" s="5" t="n">
        <v>62</v>
      </c>
      <c r="B127" s="6" t="n">
        <f aca="false">B126+C127*0.5</f>
        <v>-0.114281581699783</v>
      </c>
      <c r="C127" s="7" t="n">
        <f aca="false">C126+D127*0.5</f>
        <v>0.619406509299919</v>
      </c>
      <c r="D127" s="6" t="n">
        <f aca="false">-b/m*C126-k/m*B126</f>
        <v>0.0463742717446777</v>
      </c>
    </row>
    <row r="128" customFormat="false" ht="12.75" hidden="false" customHeight="false" outlineLevel="0" collapsed="false">
      <c r="A128" s="5" t="n">
        <v>62.5</v>
      </c>
      <c r="B128" s="6" t="n">
        <f aca="false">B127+C128*0.5</f>
        <v>0.187079109073915</v>
      </c>
      <c r="C128" s="7" t="n">
        <f aca="false">C127+D128*0.5</f>
        <v>0.602721381547396</v>
      </c>
      <c r="D128" s="6" t="n">
        <f aca="false">-b/m*C127-k/m*B127</f>
        <v>-0.0333702555050461</v>
      </c>
    </row>
    <row r="129" customFormat="false" ht="12.75" hidden="false" customHeight="false" outlineLevel="0" collapsed="false">
      <c r="A129" s="5" t="n">
        <v>63</v>
      </c>
      <c r="B129" s="6" t="n">
        <f aca="false">B128+C129*0.5</f>
        <v>0.461679320991809</v>
      </c>
      <c r="C129" s="7" t="n">
        <f aca="false">C128+D129*0.5</f>
        <v>0.549200423835787</v>
      </c>
      <c r="D129" s="6" t="n">
        <f aca="false">-b/m*C128-k/m*B128</f>
        <v>-0.107041915423218</v>
      </c>
    </row>
    <row r="130" customFormat="false" ht="12.75" hidden="false" customHeight="false" outlineLevel="0" collapsed="false">
      <c r="A130" s="5" t="n">
        <v>63.5</v>
      </c>
      <c r="B130" s="6" t="n">
        <f aca="false">B129+C130*0.5</f>
        <v>0.693694564751819</v>
      </c>
      <c r="C130" s="7" t="n">
        <f aca="false">C129+D130*0.5</f>
        <v>0.464030487520022</v>
      </c>
      <c r="D130" s="6" t="n">
        <f aca="false">-b/m*C129-k/m*B129</f>
        <v>-0.170339872631531</v>
      </c>
    </row>
    <row r="131" customFormat="false" ht="12.75" hidden="false" customHeight="false" outlineLevel="0" collapsed="false">
      <c r="A131" s="5" t="n">
        <v>64</v>
      </c>
      <c r="B131" s="6" t="n">
        <f aca="false">B130+C131*0.5</f>
        <v>0.870753136026841</v>
      </c>
      <c r="C131" s="7" t="n">
        <f aca="false">C130+D131*0.5</f>
        <v>0.354117142550043</v>
      </c>
      <c r="D131" s="6" t="n">
        <f aca="false">-b/m*C130-k/m*B130</f>
        <v>-0.219826689939957</v>
      </c>
    </row>
    <row r="132" customFormat="false" ht="12.75" hidden="false" customHeight="false" outlineLevel="0" collapsed="false">
      <c r="A132" s="5" t="n">
        <v>64.5</v>
      </c>
      <c r="B132" s="6" t="n">
        <f aca="false">B131+C132*0.5</f>
        <v>0.984536707736434</v>
      </c>
      <c r="C132" s="7" t="n">
        <f aca="false">C131+D132*0.5</f>
        <v>0.227567143419186</v>
      </c>
      <c r="D132" s="6" t="n">
        <f aca="false">-b/m*C131-k/m*B131</f>
        <v>-0.253099998261715</v>
      </c>
    </row>
    <row r="133" customFormat="false" ht="12.75" hidden="false" customHeight="false" outlineLevel="0" collapsed="false">
      <c r="A133" s="5" t="n">
        <v>65</v>
      </c>
      <c r="B133" s="6" t="n">
        <f aca="false">B132+C133*0.5</f>
        <v>1.03109755662702</v>
      </c>
      <c r="C133" s="7" t="n">
        <f aca="false">C132+D133*0.5</f>
        <v>0.0931216977811724</v>
      </c>
      <c r="D133" s="6" t="n">
        <f aca="false">-b/m*C132-k/m*B132</f>
        <v>-0.268890891276027</v>
      </c>
    </row>
    <row r="134" customFormat="false" ht="12.75" hidden="false" customHeight="false" outlineLevel="0" collapsed="false">
      <c r="A134" s="5" t="n">
        <v>65.5</v>
      </c>
      <c r="B134" s="6" t="n">
        <f aca="false">B133+C134*0.5</f>
        <v>1.01088676578389</v>
      </c>
      <c r="C134" s="7" t="n">
        <f aca="false">C133+D134*0.5</f>
        <v>-0.0404215816862638</v>
      </c>
      <c r="D134" s="6" t="n">
        <f aca="false">-b/m*C133-k/m*B133</f>
        <v>-0.267086558934872</v>
      </c>
    </row>
    <row r="135" customFormat="false" ht="12.75" hidden="false" customHeight="false" outlineLevel="0" collapsed="false">
      <c r="A135" s="5" t="n">
        <v>66</v>
      </c>
      <c r="B135" s="6" t="n">
        <f aca="false">B134+C135*0.5</f>
        <v>0.92850609162142</v>
      </c>
      <c r="C135" s="7" t="n">
        <f aca="false">C134+D135*0.5</f>
        <v>-0.164761348324937</v>
      </c>
      <c r="D135" s="6" t="n">
        <f aca="false">-b/m*C134-k/m*B134</f>
        <v>-0.248679533277346</v>
      </c>
    </row>
    <row r="136" customFormat="false" ht="13.5" hidden="false" customHeight="false" outlineLevel="0" collapsed="false">
      <c r="A136" s="8" t="n">
        <v>66.5</v>
      </c>
      <c r="B136" s="9" t="n">
        <f aca="false">B135+C136*0.5</f>
        <v>0.792212820440736</v>
      </c>
      <c r="C136" s="10" t="n">
        <f aca="false">C135+D136*0.5</f>
        <v>-0.272586542361367</v>
      </c>
      <c r="D136" s="9" t="n">
        <f aca="false">-b/m*C135-k/m*B135</f>
        <v>-0.2156503880728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17:35:00Z</dcterms:created>
  <dc:creator> </dc:creator>
  <dc:description/>
  <dc:language>en-US</dc:language>
  <cp:lastModifiedBy> </cp:lastModifiedBy>
  <dcterms:modified xsi:type="dcterms:W3CDTF">2007-11-03T08:59:51Z</dcterms:modified>
  <cp:revision>0</cp:revision>
  <dc:subject/>
  <dc:title/>
</cp:coreProperties>
</file>